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9" firstSheet="0" activeTab="0"/>
  </bookViews>
  <sheets>
    <sheet name="Метаком" sheetId="1" state="visible" r:id="rId2"/>
  </sheets>
  <definedNames>
    <definedName function="false" hidden="false" localSheetId="0" name="_xlnm.Print_Area" vbProcedure="false">Метаком!$A$1:$F$362</definedName>
    <definedName function="false" hidden="false" name="Excel_BuiltIn_Print_Area_1" vbProcedure="false">Метаком!$A$2:$F$363</definedName>
    <definedName function="false" hidden="false" name="Excel_BuiltIn_Print_Area_1_1" vbProcedure="false">Метаком!$B$2:$F$362</definedName>
    <definedName function="false" hidden="false" name="Excel_BuiltIn_Print_Area_1_1_1" vbProcedure="false">Метаком!$B$2:$F$359</definedName>
    <definedName function="false" hidden="false" name="Excel_BuiltIn__FilterDatabase" vbProcedure="false">Метаком!$A$12:$B$312</definedName>
    <definedName function="false" hidden="false" name="Excel_BuiltIn__FilterDatabase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2" uniqueCount="934">
  <si>
    <t xml:space="preserve">ООО "Метаком-плюс"</t>
  </si>
  <si>
    <t xml:space="preserve">454079, Челябинск, ул. Героев Танкограда, дом 63а, пом. 11.   </t>
  </si>
  <si>
    <t xml:space="preserve">E-mail:natka_plus@mail.ru     www.Iplus74.ru  </t>
  </si>
  <si>
    <t xml:space="preserve">Тел.: (351) 723-00-62 (общий)</t>
  </si>
  <si>
    <t xml:space="preserve">Прейскурант "Основная продукция" от 01.12.2020 г. </t>
  </si>
  <si>
    <t xml:space="preserve">№</t>
  </si>
  <si>
    <t xml:space="preserve">Наименование</t>
  </si>
  <si>
    <t xml:space="preserve">Описание</t>
  </si>
  <si>
    <t xml:space="preserve">Цены в руб. (с НДС 20%)</t>
  </si>
  <si>
    <t xml:space="preserve">1. Блоки вызова аудио (при покупке в составе комплекта)</t>
  </si>
  <si>
    <t xml:space="preserve">1.1</t>
  </si>
  <si>
    <t xml:space="preserve">MK2012-TM4E</t>
  </si>
  <si>
    <r>
      <rPr>
        <i val="true"/>
        <sz val="9"/>
        <rFont val="Calibri"/>
        <family val="2"/>
        <charset val="1"/>
      </rPr>
      <t xml:space="preserve">Многоабонентый антивандальный блок вызова МЕТАКОМ MK2012-TM4E,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контактным считывателем для ключей TM или DS1990.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2</t>
  </si>
  <si>
    <t xml:space="preserve">MK2012-TM4EN</t>
  </si>
  <si>
    <r>
      <rPr>
        <i val="true"/>
        <sz val="9"/>
        <rFont val="Calibri"/>
        <family val="2"/>
        <charset val="1"/>
      </rPr>
      <t xml:space="preserve">Многоабонентый антивандальный блок вызова МЕТАКОМ MK2012-TM4EN,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контактным считывателем для ключей TM или DS1990.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3</t>
  </si>
  <si>
    <t xml:space="preserve">MK2012-RFE</t>
  </si>
  <si>
    <r>
      <rPr>
        <i val="true"/>
        <sz val="9"/>
        <rFont val="Calibri"/>
        <family val="2"/>
        <charset val="1"/>
      </rPr>
      <t xml:space="preserve">Многоабонентый антивандальный блок вызова МЕТАКОМ MK2012-RFE,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RF125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4</t>
  </si>
  <si>
    <t xml:space="preserve">MK2012-RFEN</t>
  </si>
  <si>
    <r>
      <rPr>
        <i val="true"/>
        <sz val="9"/>
        <rFont val="Calibri"/>
        <family val="2"/>
        <charset val="1"/>
      </rPr>
      <t xml:space="preserve">Многоабонентый антивандальный блок вызова МЕТАКОМ MK2012-RFEN,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RF125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5</t>
  </si>
  <si>
    <t xml:space="preserve">MK2012-MFE</t>
  </si>
  <si>
    <r>
      <rPr>
        <i val="true"/>
        <sz val="9"/>
        <rFont val="Calibri"/>
        <family val="2"/>
        <charset val="1"/>
      </rPr>
      <t xml:space="preserve">Многоабонентый антивандальный блок вызова МЕТАКОМ MK2012-MFE,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MF136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6</t>
  </si>
  <si>
    <t xml:space="preserve">MK2012-MFEN</t>
  </si>
  <si>
    <r>
      <rPr>
        <i val="true"/>
        <sz val="9"/>
        <rFont val="Calibri"/>
        <family val="2"/>
        <charset val="1"/>
      </rPr>
      <t xml:space="preserve">Многоабонентый антивандальный блок вызова МЕТАКОМ MK2012-MFEN,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MF136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7</t>
  </si>
  <si>
    <t xml:space="preserve">МК2003.2-ТМ4Е</t>
  </si>
  <si>
    <r>
      <rPr>
        <i val="true"/>
        <sz val="9"/>
        <rFont val="Calibri"/>
        <family val="2"/>
        <charset val="1"/>
      </rPr>
      <t xml:space="preserve">Многоабонентый антивандальный блок вызова МЕТАКОМ MK2003.2-TM4E, емкость абонентов до 999 (при использовании нескольких коммутаторов), возможность запрета работы блок вызова с ключами TM2002 или TM2003, индивидуальный/общий код.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1.8</t>
  </si>
  <si>
    <t xml:space="preserve">МК2003.2-ТМ4ЕN</t>
  </si>
  <si>
    <r>
      <rPr>
        <i val="true"/>
        <sz val="9"/>
        <rFont val="Calibri"/>
        <family val="2"/>
        <charset val="1"/>
      </rPr>
      <t xml:space="preserve">Многоабонентый антивандальный блок вызова МЕТАКОМ MK2003.2-TM4EN, емкость абонентов до 999 (при использовании нескольких коммутаторов), возможность запрета работы блок вызоваа с ключами TM2002 или TM2003, индивидуальный/общий код, возможность организации блок вызывной сети типа 1 Master / 16 Slave (один основной вход, 16 дополнительных)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коммутатор, блок питания.</t>
    </r>
  </si>
  <si>
    <t xml:space="preserve">1.9</t>
  </si>
  <si>
    <t xml:space="preserve">MK2003.2-RFE</t>
  </si>
  <si>
    <r>
      <rPr>
        <i val="true"/>
        <sz val="9"/>
        <rFont val="Calibri"/>
        <family val="2"/>
        <charset val="1"/>
      </rPr>
      <t xml:space="preserve">Многоабонентный антивандальный блок вызова МЕТАКОМ MK2003.2-RFE, емкость абонентов до 999 (при использовании нескольких коммутаторов), работа с бесконтактными брелками proximity, стандарт EM-marine. Рассчитан на работу с электромагнитным замком. Габариты: 215х115х45мм.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коммутатор, блок питания.</t>
    </r>
  </si>
  <si>
    <t xml:space="preserve">1.10</t>
  </si>
  <si>
    <t xml:space="preserve">MK2003.2-RFEN</t>
  </si>
  <si>
    <r>
      <rPr>
        <i val="true"/>
        <sz val="9"/>
        <rFont val="Calibri"/>
        <family val="2"/>
        <charset val="1"/>
      </rPr>
      <t xml:space="preserve">Многоабонентный антивандальный блок вызова МЕТАКОМ MK2003.2-RFEN, емкость абонентов до 999 (при использовании нескольких коммутаторов), работа с бесконтактными брелками proximity, стандарт EM-marine, возможность организации блок вызованой сети типа 1 Master / 16 Slave (один основной вход, 16 дополнительных), индивидуальный/общий код.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коммутатор, блок питания.</t>
    </r>
  </si>
  <si>
    <t xml:space="preserve">1.11</t>
  </si>
  <si>
    <t xml:space="preserve">MK2003.2-MFE</t>
  </si>
  <si>
    <r>
      <rPr>
        <i val="true"/>
        <sz val="9"/>
        <rFont val="Calibri"/>
        <family val="2"/>
        <charset val="1"/>
      </rPr>
      <t xml:space="preserve">Многоабонентный антивандальный блок вызова МЕТАКОМ MK2003.2-MFE, емкость абонентов до 999 (при использовании нескольких коммутаторов), работа с бесконтактными брелками, стандарт MIFARE. Данный блок вызова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коммутатор, блок питания.</t>
    </r>
  </si>
  <si>
    <t xml:space="preserve">1.12</t>
  </si>
  <si>
    <t xml:space="preserve">MK2003.2-MFEN</t>
  </si>
  <si>
    <r>
      <rPr>
        <i val="true"/>
        <sz val="9"/>
        <rFont val="Calibri"/>
        <family val="2"/>
        <charset val="1"/>
      </rPr>
      <t xml:space="preserve">Многоабонентный антивандальный блок вызова МЕТАКОМ MK2003.2-MFEN, емкость абонентов до 999 (при использовании нескольких коммутаторов), работа с бесконтактными брелками, стандарт MIFARE, возможность организации блок вызованой сети типа 1 Master / 16 Slave (один основной вход, 16 дополнительных). Данный блок вызова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коммутатор, блок питания.</t>
    </r>
  </si>
  <si>
    <t xml:space="preserve">1.13</t>
  </si>
  <si>
    <t xml:space="preserve">МК2008.2-ТМ4Е 
Версия 2</t>
  </si>
  <si>
    <r>
      <rPr>
        <i val="true"/>
        <sz val="9"/>
        <rFont val="Calibri"/>
        <family val="2"/>
        <charset val="1"/>
      </rPr>
      <t xml:space="preserve">Антивандальный блок вызова МЕТАКОМ МК2008.2-ТМ4E, контроллер Touch Memory для ключей типа ТМ2002, ТМ2003, ТМ2004, DS1990A, индивидуальный код, свето- и аудиоиндикация режимов работы. Рассчитан на работу с электромагнитным замком. Габариты: 178Х84х35.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14</t>
  </si>
  <si>
    <t xml:space="preserve">МК2008.2-ТМ4ЕN</t>
  </si>
  <si>
    <r>
      <rPr>
        <i val="true"/>
        <sz val="9"/>
        <rFont val="Calibri"/>
        <family val="2"/>
        <charset val="1"/>
      </rPr>
      <t xml:space="preserve">Антивандальный блок вызова МЕТАКОМ МК2008.2-ТМ4EN, контроллер Touch Memory для ключей типа ТМ2002, ТМ2003, ТМ2004, DS1990A, индивидуальный код, свето- и аудиоиндикация режимов работы. Рассчитан на работу с электромагнитным замком. Габариты: 178Х84х35. Блок вызова поддерживает объединение в сеть.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15</t>
  </si>
  <si>
    <t xml:space="preserve">МК2008.2-RFE 
Версия 2</t>
  </si>
  <si>
    <r>
      <rPr>
        <i val="true"/>
        <sz val="9"/>
        <rFont val="Calibri"/>
        <family val="2"/>
        <charset val="1"/>
      </rPr>
      <t xml:space="preserve">Антивандальный блок вызова МЕТАКОМ MK2008.2-RFE, контроллер PROXIMITY (брелоки типа PROXIMITY, стандарт EM-Marin), индивидуальный код, свето- и аудиоиндикация режимов работы. Габариты: 178х84х35. Рассчитан на работу с электромагнитным замком.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блок питания.</t>
    </r>
  </si>
  <si>
    <t xml:space="preserve">1.16</t>
  </si>
  <si>
    <t xml:space="preserve">МК2008.2-RFEN</t>
  </si>
  <si>
    <r>
      <rPr>
        <i val="true"/>
        <sz val="9"/>
        <rFont val="Calibri"/>
        <family val="2"/>
        <charset val="1"/>
      </rPr>
      <t xml:space="preserve">Антивандальный блок вызова МЕТАКОМ MK2008.2-RFEN, контроллер PROXIMITY (брелоки типа PROXIMITY, стандарт EM-Marin), индивидуальный код, свето- и аудиоиндикация режимов работы. Габариты: 178х84х35. Рассчитан на работу с электромагнитным замком. Блок вызова поддерживает объединение в сеть.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блок питания.</t>
    </r>
  </si>
  <si>
    <t xml:space="preserve">1.17</t>
  </si>
  <si>
    <t xml:space="preserve">МК2008.2-MFE 
Версия 2</t>
  </si>
  <si>
    <r>
      <rPr>
        <i val="true"/>
        <sz val="9"/>
        <rFont val="Calibri"/>
        <family val="2"/>
        <charset val="1"/>
      </rPr>
      <t xml:space="preserve">Антивандальный блок вызова МЕТАКОМ MK2008.2-MFE, индивидуальный код, свето- и аудиоиндикация режимов работы. Имеет встроенный считыватель бесконтактных брелков МЕТАКОМ MK-MF, который работает только с брелками МЕТАКОМ MF136. Габариты: 178х84х35. Рассчитан на работу с электромагнитным замком.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блок питания.</t>
    </r>
  </si>
  <si>
    <t xml:space="preserve">1.18</t>
  </si>
  <si>
    <t xml:space="preserve">МК2008.2-MFEN</t>
  </si>
  <si>
    <r>
      <rPr>
        <i val="true"/>
        <sz val="9"/>
        <rFont val="Calibri"/>
        <family val="2"/>
        <charset val="1"/>
      </rPr>
      <t xml:space="preserve">Антивандальный блок вызова МЕТАКОМ MK2008.2-MFEN, индивидуальный код, свето- и аудиоиндикация режимов работы. Имеет встроенный считыватель бесконтактных брелков МЕТАКОМ MK-MF, который работает только с брелками МЕТАКОМ MF136. Габариты: 178х84х35. Рассчитан на работу с электромагнитным замком. Блок вызова поддерживает объединение в сеть. </t>
    </r>
    <r>
      <rPr>
        <b val="true"/>
        <i val="true"/>
        <sz val="9"/>
        <color rgb="FF333399"/>
        <rFont val="Calibri"/>
        <family val="2"/>
        <charset val="204"/>
      </rPr>
      <t xml:space="preserve">Доп. оборудование для комплекта: </t>
    </r>
    <r>
      <rPr>
        <i val="true"/>
        <sz val="9"/>
        <color rgb="FF333399"/>
        <rFont val="Calibri"/>
        <family val="2"/>
        <charset val="204"/>
      </rPr>
      <t xml:space="preserve">блок питания.</t>
    </r>
  </si>
  <si>
    <t xml:space="preserve">1.19</t>
  </si>
  <si>
    <t xml:space="preserve">МК2007-ТМ4Е</t>
  </si>
  <si>
    <r>
      <rPr>
        <i val="true"/>
        <sz val="9"/>
        <rFont val="Calibri"/>
        <family val="2"/>
        <charset val="1"/>
      </rPr>
      <t xml:space="preserve">Многоабонентный антивандальный цифровой блок вызова METAKOM MK2007-TM4E, цифровая система адресации, ёмкость до 255 абонентов, трёхразрядный цифровой дисплей, контроллер Touch Memory (ключи типа ТМ2002, ТМ2003, ТМ2004, DS 1990A), индивидуальные коды, свето- и аудиоиндикация режимов работы. Габариты: 180X150x30. Работа с трубками типа: ТКП-12D. Рассчитан на работу с электромагнитным замко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20</t>
  </si>
  <si>
    <t xml:space="preserve">МК2007-RFЕ</t>
  </si>
  <si>
    <r>
      <rPr>
        <i val="true"/>
        <sz val="9"/>
        <rFont val="Calibri"/>
        <family val="2"/>
        <charset val="1"/>
      </rPr>
      <t xml:space="preserve">Многоабонентный антивандальный цифровой блок вызова МЕТАКОМ MK2007-RFE, цифровая система адресации, ёмкость до 255 абонентов, трёхразрядный цифровой дисплей, Proximity считыватель, индивидуальные коды, свето- и аудиоиндикация режимов работы. Габариты: 180x150x30. Работа с трубками типа: ТКП-12D. Рассчитан на работу с электромагнитным замко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21</t>
  </si>
  <si>
    <t xml:space="preserve">МК2007-MFЕ</t>
  </si>
  <si>
    <r>
      <rPr>
        <i val="true"/>
        <sz val="9"/>
        <rFont val="Calibri"/>
        <family val="2"/>
        <charset val="1"/>
      </rPr>
      <t xml:space="preserve">Многоабонентный антивандальный цифровой блок вызова МЕТАКОМ MK2007-MFE, цифровая система адресации, ёмкость до 255 абонентов, трёхразрядный цифровой дисплей, индивидуальные коды, свето- и аудиоиндикация режимов работы. Имеет встроенный считыватель бесконтактных брелков МЕТАКОМ MK-MF, который работает только с брелками МЕТАКОМ MF136. Габариты: 180x150x30. Работа с трубками типа: ТКП-12D. Рассчитан на работу с электромагнитным замко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22</t>
  </si>
  <si>
    <t xml:space="preserve">МК20.2-ТМ4E</t>
  </si>
  <si>
    <t xml:space="preserve">Антивандальный блок вызова прямой адресации МЕТАКОМ МК20.2-ТМ4E, ёмкость 20 абонентов, контроллер Touch Memory (ключи типа ТМ2003, ТМ2002, ТМ2004, DS1990A). Рассчитан на работу с электромагнитным замком. Габариты: 183х207х38.
Доп. оборудование для комплекта: блок питания.</t>
  </si>
  <si>
    <t xml:space="preserve">1.23</t>
  </si>
  <si>
    <t xml:space="preserve">МК20.2-ТМ4EN</t>
  </si>
  <si>
    <r>
      <rPr>
        <i val="true"/>
        <sz val="9"/>
        <rFont val="Calibri"/>
        <family val="2"/>
        <charset val="1"/>
      </rPr>
      <t xml:space="preserve">Антивандальный блок вызова прямой адресации МЕТАКОМ МК20.2-ТМ4EN, ёмкость 20 абонентов, контроллер Touch Memory (ключи типа ТМ2003, ТМ2002, ТМ2004, DS1990A), возможность работы в сети. Рассчитан на работу с электромагнитным замком. Габариты: 183х207х38. </t>
    </r>
    <r>
      <rPr>
        <b val="true"/>
        <i val="true"/>
        <sz val="9"/>
        <color rgb="FF004586"/>
        <rFont val="Calibri"/>
        <family val="2"/>
        <charset val="204"/>
      </rPr>
      <t xml:space="preserve">Доп. оборудование для комплекта:</t>
    </r>
    <r>
      <rPr>
        <i val="true"/>
        <sz val="9"/>
        <color rgb="FF004586"/>
        <rFont val="Calibri"/>
        <family val="2"/>
        <charset val="204"/>
      </rPr>
      <t xml:space="preserve"> блок питания.</t>
    </r>
  </si>
  <si>
    <t xml:space="preserve">1.24</t>
  </si>
  <si>
    <t xml:space="preserve">MK20.2-RFE</t>
  </si>
  <si>
    <r>
      <rPr>
        <i val="true"/>
        <sz val="9"/>
        <rFont val="Calibri"/>
        <family val="2"/>
        <charset val="1"/>
      </rPr>
      <t xml:space="preserve">Антивандальный блок вызова МЕТАКОМ МК20.2-RFE прямой адресации, ёмкость 20 абонентов, контроллер PROXIMITY (брелки стандарта ЕМ-Marin). Рассчитан на работу с электромагнитным замком. Габариты: 183x207x38. </t>
    </r>
    <r>
      <rPr>
        <b val="true"/>
        <i val="true"/>
        <sz val="9"/>
        <color rgb="FF004586"/>
        <rFont val="Calibri"/>
        <family val="2"/>
        <charset val="1"/>
      </rPr>
      <t xml:space="preserve">Доп. оборудование для комплекта:</t>
    </r>
    <r>
      <rPr>
        <i val="true"/>
        <sz val="9"/>
        <color rgb="FF004586"/>
        <rFont val="Calibri"/>
        <family val="2"/>
        <charset val="1"/>
      </rPr>
      <t xml:space="preserve"> блок питания.</t>
    </r>
  </si>
  <si>
    <t xml:space="preserve">1.25</t>
  </si>
  <si>
    <t xml:space="preserve">MK20.2-RFEN</t>
  </si>
  <si>
    <r>
      <rPr>
        <i val="true"/>
        <sz val="9"/>
        <rFont val="Calibri"/>
        <family val="2"/>
        <charset val="204"/>
      </rPr>
      <t xml:space="preserve">Антивандальный блок вызова МЕТАКОМ МК20.2-RFEN прямой адресации, ёмкость 20 абонентов, контроллер PROXIMITY (брелки стандарта ЕМ-Marin), возможность работы в сети. Рассчитан на работу с электромагнитным замком. Габариты: 183x207x38.
</t>
    </r>
    <r>
      <rPr>
        <b val="true"/>
        <i val="true"/>
        <sz val="9"/>
        <color rgb="FF004586"/>
        <rFont val="Calibri"/>
        <family val="2"/>
        <charset val="204"/>
      </rPr>
      <t xml:space="preserve">Доп. оборудование для комплекта:</t>
    </r>
    <r>
      <rPr>
        <i val="true"/>
        <sz val="9"/>
        <color rgb="FF004586"/>
        <rFont val="Calibri"/>
        <family val="2"/>
        <charset val="204"/>
      </rPr>
      <t xml:space="preserve">блок питания.</t>
    </r>
  </si>
  <si>
    <t xml:space="preserve">1.26</t>
  </si>
  <si>
    <t xml:space="preserve">MK20.2-MFE</t>
  </si>
  <si>
    <r>
      <rPr>
        <i val="true"/>
        <sz val="9"/>
        <rFont val="Calibri"/>
        <family val="2"/>
        <charset val="1"/>
      </rPr>
      <t xml:space="preserve">Антивандальный блок вызова МЕТАКОМ МК20.2-MFE прямой адресации, ёмкость 20 абонентов, контроллер PROXIMITY (брелки стандарта Mifare), возможность работы в сети. Данный домофон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183x207x38.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27</t>
  </si>
  <si>
    <t xml:space="preserve">MK20.2-MFEN</t>
  </si>
  <si>
    <r>
      <rPr>
        <i val="true"/>
        <sz val="9"/>
        <rFont val="Calibri"/>
        <family val="2"/>
        <charset val="1"/>
      </rPr>
      <t xml:space="preserve">Антивандальный блок вызова МЕТАКОМ МК20.2-MFEN прямой адресации, ёмкость 20 абонентов, контроллер PROXIMITY (брелки стандарта Mifare), возможность работы в сети. Данный домофон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183x207x38.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блок питания.</t>
    </r>
  </si>
  <si>
    <t xml:space="preserve">1.28</t>
  </si>
  <si>
    <t xml:space="preserve">MК10.2-TM4E</t>
  </si>
  <si>
    <r>
      <rPr>
        <i val="true"/>
        <sz val="9"/>
        <rFont val="Calibri"/>
        <family val="2"/>
        <charset val="1"/>
      </rPr>
      <t xml:space="preserve">Антивандальный блок вызова прямой адресации МЕТАКОМ MК10.2-TM4E,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1.29</t>
  </si>
  <si>
    <t xml:space="preserve">MК10.2-TM4EN</t>
  </si>
  <si>
    <r>
      <rPr>
        <i val="true"/>
        <sz val="9"/>
        <rFont val="Calibri"/>
        <family val="2"/>
        <charset val="1"/>
      </rPr>
      <t xml:space="preserve">Антивандальный блок вызова прямой адресации МЕТАКОМ MК10.2-TM4EN, возможность работы в сети,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1.30</t>
  </si>
  <si>
    <t xml:space="preserve">MК10.2-RFE</t>
  </si>
  <si>
    <r>
      <rPr>
        <i val="true"/>
        <sz val="9"/>
        <rFont val="Calibri"/>
        <family val="2"/>
        <charset val="1"/>
      </rPr>
      <t xml:space="preserve">Антивандальный блок вызова прямой адресации МЕТАКОМ MК10.2-RFE, ёмкость 10 абонентов, контроллер PROXIMITY (брелки стандарта ЕМ-Marine). Подсветка номера абонента. Рассчитан на работу с электромагнитным замком. Габариты: 183х156х38.</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1.31</t>
  </si>
  <si>
    <t xml:space="preserve">MК10.2-RFEN</t>
  </si>
  <si>
    <r>
      <rPr>
        <i val="true"/>
        <sz val="9"/>
        <rFont val="Calibri"/>
        <family val="2"/>
        <charset val="1"/>
      </rPr>
      <t xml:space="preserve">Антивандальный блок вызова прямой адресации МЕТАКОМ MК10.2-RFEN, возможность работы в сети, ёмкость 10 абонентов, контроллер PROXIMITY (брелки стандарта ЕМ-Marine).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1.32</t>
  </si>
  <si>
    <t xml:space="preserve">MК10.2-MFE</t>
  </si>
  <si>
    <r>
      <rPr>
        <i val="true"/>
        <sz val="9"/>
        <rFont val="Calibri"/>
        <family val="2"/>
        <charset val="1"/>
      </rPr>
      <t xml:space="preserve">Антивандальный блок вызова прямой адресации МЕТАКОМ MК10.2-MFE, ёмкость 10 абонентов, коммутатор координатный, контроллер PROXIMITY (брелки стандарта Mifare). Домофон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t>
    </r>
    <r>
      <rPr>
        <i val="true"/>
        <sz val="9"/>
        <color rgb="FF004586"/>
        <rFont val="Calibri"/>
        <family val="2"/>
        <charset val="1"/>
      </rPr>
      <t xml:space="preserve"> блок питания.</t>
    </r>
  </si>
  <si>
    <t xml:space="preserve">1.33</t>
  </si>
  <si>
    <t xml:space="preserve">MК10.2-MFEN</t>
  </si>
  <si>
    <r>
      <rPr>
        <i val="true"/>
        <sz val="9"/>
        <rFont val="Calibri"/>
        <family val="2"/>
        <charset val="1"/>
      </rPr>
      <t xml:space="preserve">Антивандальный блок вызова прямой адресации МЕТАКОМ MК10.2-MFEN, возможность работы в сети, ёмкость 10 абонентов, контроллер PROXIMITY (брелки стандарта Mifare). Домофон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1.34</t>
  </si>
  <si>
    <t xml:space="preserve">MК2018-TMRF</t>
  </si>
  <si>
    <r>
      <rPr>
        <i val="true"/>
        <sz val="9"/>
        <rFont val="Calibri"/>
        <family val="2"/>
        <charset val="1"/>
      </rPr>
      <t xml:space="preserve">Многоабонентый антивандальный блок вызова МЕТАКОМ MK2018-TMRF,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 </t>
    </r>
    <r>
      <rPr>
        <b val="true"/>
        <i val="true"/>
        <sz val="9"/>
        <color rgb="FF004586"/>
        <rFont val="Calibri"/>
        <family val="2"/>
        <charset val="204"/>
      </rPr>
      <t xml:space="preserve">Доп. оборудование для комплекта: </t>
    </r>
    <r>
      <rPr>
        <i val="true"/>
        <sz val="9"/>
        <color rgb="FF004586"/>
        <rFont val="Calibri"/>
        <family val="2"/>
        <charset val="204"/>
      </rPr>
      <t xml:space="preserve">коммутатор,</t>
    </r>
    <r>
      <rPr>
        <b val="true"/>
        <i val="true"/>
        <sz val="9"/>
        <color rgb="FF004586"/>
        <rFont val="Calibri"/>
        <family val="2"/>
        <charset val="204"/>
      </rPr>
      <t xml:space="preserve"> </t>
    </r>
    <r>
      <rPr>
        <i val="true"/>
        <sz val="9"/>
        <color rgb="FF004586"/>
        <rFont val="Calibri"/>
        <family val="2"/>
        <charset val="1"/>
      </rPr>
      <t xml:space="preserve">блок питания.</t>
    </r>
  </si>
  <si>
    <t xml:space="preserve">1.35</t>
  </si>
  <si>
    <t xml:space="preserve">MК2018-MFС</t>
  </si>
  <si>
    <r>
      <rPr>
        <i val="true"/>
        <sz val="9"/>
        <rFont val="Calibri"/>
        <family val="2"/>
        <charset val="1"/>
      </rPr>
      <t xml:space="preserve">Многоабонентый антивандальный блок вызова МЕТАКОМ MK2018-MFС,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 </t>
    </r>
    <r>
      <rPr>
        <b val="true"/>
        <i val="true"/>
        <sz val="9"/>
        <color rgb="FF004586"/>
        <rFont val="Calibri"/>
        <family val="2"/>
        <charset val="204"/>
      </rPr>
      <t xml:space="preserve">Доп. оборудование для комплекта: </t>
    </r>
    <r>
      <rPr>
        <i val="true"/>
        <sz val="9"/>
        <color rgb="FF004586"/>
        <rFont val="Calibri"/>
        <family val="2"/>
        <charset val="204"/>
      </rPr>
      <t xml:space="preserve">коммутатор,</t>
    </r>
    <r>
      <rPr>
        <b val="true"/>
        <i val="true"/>
        <sz val="9"/>
        <color rgb="FF004586"/>
        <rFont val="Calibri"/>
        <family val="2"/>
        <charset val="204"/>
      </rPr>
      <t xml:space="preserve"> </t>
    </r>
    <r>
      <rPr>
        <i val="true"/>
        <sz val="9"/>
        <color rgb="FF004586"/>
        <rFont val="Calibri"/>
        <family val="2"/>
        <charset val="1"/>
      </rPr>
      <t xml:space="preserve">блок питания.</t>
    </r>
  </si>
  <si>
    <t xml:space="preserve">2. Блоки вызова аудио (при покупке не в составе комплекта)</t>
  </si>
  <si>
    <t xml:space="preserve">2.1</t>
  </si>
  <si>
    <t xml:space="preserve">Многоабонентый антивандальный блок вызова МЕТАКОМ MK2012-TM4E,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контактным считывателем для ключей TM или DS1990. Габариты: 205x105x40мм.</t>
  </si>
  <si>
    <t xml:space="preserve">2.2</t>
  </si>
  <si>
    <t xml:space="preserve">Многоабонентый антивандальный блок вызова МЕТАКОМ MK2012-TM4EN,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контактным считывателем для ключей TM или DS1990. Габариты: 205x105x40мм.</t>
  </si>
  <si>
    <t xml:space="preserve">2.3</t>
  </si>
  <si>
    <t xml:space="preserve">Многоабонентый антивандальный блок вызова МЕТАКОМ MK2012-RFE,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RF125P. Габариты: 205x105x40мм.</t>
  </si>
  <si>
    <t xml:space="preserve">2.4</t>
  </si>
  <si>
    <t xml:space="preserve">Многоабонентый антивандальный блок вызова МЕТАКОМ MK2012-RFEN,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RF125P. Габариты: 205x105x40мм.</t>
  </si>
  <si>
    <t xml:space="preserve">2.5</t>
  </si>
  <si>
    <t xml:space="preserve">Многоабонентый антивандальный блок вызова МЕТАКОМ MK2012-MFE,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MF136P. Габариты: 205x105x40мм.</t>
  </si>
  <si>
    <t xml:space="preserve">2.6</t>
  </si>
  <si>
    <t xml:space="preserve">Многоабонентый антивандальный блок вызова МЕТАКОМ MK2012-MFEN,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MF136P. Габариты: 205x105x40мм.</t>
  </si>
  <si>
    <t xml:space="preserve">2.7</t>
  </si>
  <si>
    <t xml:space="preserve">Многоабонентый антивандальный блок вызова МЕТАКОМ MK2003.2-TM4E, емкость абонентов до 999 (при использовании нескольких коммутаторов), возможность запрета работы домофона с ключами TM2002 или TM2003, индивидуальный/общий код. Рассчитан на работу с электромагнитным замком. Габариты: 215Х115х45мм.</t>
  </si>
  <si>
    <t xml:space="preserve">2.8</t>
  </si>
  <si>
    <t xml:space="preserve">Многоабонентый антивандальный блок вызова МЕТАКОМ MK2003.2-TM4EN, емкость абонентов до 999 (при использовании нескольких коммутаторов), возможность запрета работы домофона с ключами TM2002 или TM2003, индивидуальный/общий код, возможность организации домофонной сети типа 1 Master / 16 Slave (один основной вход, 16 дополнительных). Рассчитан на работу с электромагнитным замком. Габариты: 215Х115х45мм.</t>
  </si>
  <si>
    <t xml:space="preserve">2.9</t>
  </si>
  <si>
    <t xml:space="preserve">Многоабонентный антивандальный блок вызова МЕТАКОМ MK2003.2-RFE, емкость абонентов до 999 (при использовании нескольких коммутаторов), работа с бесконтактными брелками proximity, стандарт EM-marine. Рассчитан на работу с электромагнитным замком. Габариты: 215Х115х45мм.</t>
  </si>
  <si>
    <t xml:space="preserve">2.10</t>
  </si>
  <si>
    <t xml:space="preserve">Многоабонентный антивандальный блок вызова МЕТАКОМ MK2003.2-RFEN, емкость абонентов до 999 (при использовании нескольких коммутаторов), работа с бесконтактными брелками proximity, стандарт EM-marine. Возможность организации домофонной сети типа 1 Master / 16 Slave (один основной вход, 16 дополнительных), индивидуальный/общий код. Рассчитан на работу с электромагнитным замком. Габариты: 215Х115х45мм.</t>
  </si>
  <si>
    <t xml:space="preserve">2.11</t>
  </si>
  <si>
    <t xml:space="preserve">Многоабонентный антивандальный блок вызова МЕТАКОМ MK2003.2-MFE, емкость абонентов до 999 (при использовании нескольких коммутаторов), работа с бесконтактными брелками, стандарт MIFARE. Домофон имеет встроенный считыватель бесконтактных брелков Metakom MK-MF, который работает только с брелками Metakom MF136. Рассчитан на работу с электромагнитным замком. Габариты: 215Х115х45мм.</t>
  </si>
  <si>
    <t xml:space="preserve">2.12</t>
  </si>
  <si>
    <t xml:space="preserve">Многоабонентный антивандальный блок вызова МЕТАКОМ MK2003.2-MFEN, емкость абонентов до 999 (при использовании нескольких коммутаторов), работа с бесконтактными брелками, стандарт MIFARE. Возможность организации домофонной сети типа 1 Master / 16 Slave (один основной вход, 16 дополнительных). Данный домофон имеет встроенный считыватель бесконтактных брелков МЕТАКОМ MF, который работает только с брелками МЕТАКОМ MF136. Рассчитан на работу с электромагнитным замком. Габариты: 215х115х45мм.</t>
  </si>
  <si>
    <t xml:space="preserve">2.13</t>
  </si>
  <si>
    <t xml:space="preserve">Антивандальный блок вызова МЕТАКОМ МК2008.2-ТМ4E , контроллер Touch Memory для ключей типа ТМ2002, ТМ2003, ТМ2004, DS1990A, индивидуальный код, свето- и аудиоиндикация режимов работы. Рассчитан на работу с электромагнитным замком. Габариты: 178Х84х35.</t>
  </si>
  <si>
    <t xml:space="preserve">2.14</t>
  </si>
  <si>
    <t xml:space="preserve">Антивандальный блок вызова МЕТАКОМ МК2008.2-ТМ4E , контроллер Touch Memory для ключей типа ТМ2002, ТМ2003, ТМ2004, DS1990A, индивидуальный код, свето- и аудиоиндикация режимов работы. Рассчитан на работу с электромагнитным замком. Габариты: 178Х84х35. Блок вызова поддерживает объединение в сеть.</t>
  </si>
  <si>
    <t xml:space="preserve">2.15</t>
  </si>
  <si>
    <t xml:space="preserve">Антивандальный блок вызова МЕТАКОМ MK2008.2-RFE, контроллер PROXIMITY (брелоки типа PROXIMITY, стандарт EM-Marin), индивидуальный код, свето- и аудиоиндикация режимов работы. Рассчитан на работу с электромагнитным замком. Габариты: 178Х84х35.</t>
  </si>
  <si>
    <t xml:space="preserve">2.16</t>
  </si>
  <si>
    <t xml:space="preserve">Антивандальный блок вызова МЕТАКОМ MK2008.2-RFEN, контроллер PROXIMITY (брелоки типа PROXIMITY, стандарт EM-Marin), индивидуальный код, свето- и аудиоиндикация режимов работы. Габариты: 178х84х35. Рассчитан на работу с электромагнитным замком. Блок вызова поддерживает объединение в сеть.</t>
  </si>
  <si>
    <t xml:space="preserve">2.17</t>
  </si>
  <si>
    <t xml:space="preserve">МК2008.2-MFE  
Версия 2</t>
  </si>
  <si>
    <t xml:space="preserve">Антивандальный блок вызова МЕТАКОМ MK2008.2-MFE, индивидуальный код, свето- и аудиоиндикация режимов работы. Имеет встроенный считыватель бесконтактных брелков МЕТАКОМ MK-MF, который работает только с брелками МЕТАКОМ MF136. Габариты: 178х84х35. Рассчитан на работу с электромагнитным замком.</t>
  </si>
  <si>
    <t xml:space="preserve">2.18</t>
  </si>
  <si>
    <t xml:space="preserve">Антивандальный блок вызова МЕТАКОМ MK2008.2-MFEN, индивидуальный код, свето- и аудиоиндикация режимов работы. Имеет встроенный считыватель бесконтактных брелков МЕТАКОМ MK-MF, который работает только с брелками МЕТАКОМ MF136. Габариты: 178х84х35. Рассчитан на работу с электромагнитным замком. Блок вызова поддерживает объединение в сеть.</t>
  </si>
  <si>
    <t xml:space="preserve">2.19</t>
  </si>
  <si>
    <t xml:space="preserve">МК2007-ТМ-Е</t>
  </si>
  <si>
    <t xml:space="preserve">Многоабонентный антивандальный блок вызова METAKOM MK2007-TM-E, цифровая система адресации, ёмкость до 255 абонентов, трёхразрядный цифровой дисплей, контроллер Touch Memory (ключи типа ТМ2002, ТМ2003, ТМ2004, DS 1990A), индивидуальные коды, свето- и аудиоиндикация режимов работы. Рассчитан на работу с электромагнитным замком. Габариты: 180X150x30. Работа с трубками типа: ТКП-12D, LF-8, Wekta.</t>
  </si>
  <si>
    <t xml:space="preserve">2.20</t>
  </si>
  <si>
    <t xml:space="preserve">MK2007-RF-E</t>
  </si>
  <si>
    <t xml:space="preserve">Многоабонентный антивандальный блок вызова МЕТАКОМ MK2007-RF-E, цифровая система адресации, ёмкость до 255 абонентов, трёхразрядный цифровой дисплей, Proximity считыватель, индивидуальные коды, свето- и аудиоиндикация режимов работы. Рассчитан на работу с электромагнитным замком. Габариты: 180x150x30. Работа с трубками типа: ТКП-12D.</t>
  </si>
  <si>
    <t xml:space="preserve">2.21</t>
  </si>
  <si>
    <t xml:space="preserve">Многоабонентный антивандальный цифровой блок вызова МЕТАКОМ MK2007-MFE, цифровая система адресации, ёмкость до 255 абонентов, трёхразрядный цифровой дисплей, индивидуальные коды, свето- и аудиоиндикация режимов работы. Имеет встроенный считыватель бесконтактных брелков МЕТАКОМ MK-MF, который работает только с брелками МЕТАКОМ MF136. Габариты: 180x150x30. Работа с трубками типа: ТКП-12D. Рассчитан на работу с электромагнитным замком.</t>
  </si>
  <si>
    <t xml:space="preserve">2.22</t>
  </si>
  <si>
    <t xml:space="preserve">MK20.2-TM4E</t>
  </si>
  <si>
    <t xml:space="preserve">Антивандальный блок вызова прямой адресации МЕТАКОМ МК20.2-ТМ4E, ёмкость 20 абонентов, контроллер Touch Memory (ключи типа ТМ2003, ТМ2002, ТМ2004, DS1990A). Рассчитан на работу с электромагнитным замком. Габариты: 183Х207х38.</t>
  </si>
  <si>
    <t xml:space="preserve">2.23</t>
  </si>
  <si>
    <t xml:space="preserve">MK20.2-TM4EN</t>
  </si>
  <si>
    <t xml:space="preserve">Антивандальный блок вызова прямой адресации МЕТАКОМ МК20.2-ТМ4EN, ёмкость 20 абонентов, контроллер Touch Memory (ключи типа ТМ2003, ТМ2002, ТМ2004, DS1990A), возможность работы в сети. Рассчитан на работу с электромагнитным замком. Габариты: 183Х207х38.</t>
  </si>
  <si>
    <t xml:space="preserve">2.24</t>
  </si>
  <si>
    <t xml:space="preserve">Антивандальный блок вызова МЕТАКОМ МК20.2-RFE прямой адресации, ёмкость 20 абонентов, работа с бесконтактными брелками, стандарт ЕМ-Marin. Рассчитан на работу с электромагнитным замком. Габариты: 183X207x38.</t>
  </si>
  <si>
    <t xml:space="preserve">2.25</t>
  </si>
  <si>
    <t xml:space="preserve">Антивандальный блок вызова МЕТАКОМ МК20.2-RFEN прямой адресации, ёмкость 20 абонентов, работа с бесконтактными брелками, стандарт EM-marine. Возможность работы в сети. Рассчитан на работу с электромагнитным замком. Габариты: 183X207x38.</t>
  </si>
  <si>
    <t xml:space="preserve">2.26</t>
  </si>
  <si>
    <t xml:space="preserve">Антивандальный блок вызова МЕТАКОМ МК20.2-MFE прямой адресации, ёмкость 20 абонентов, работа с бесконтактными брелками, стандарт MIFARE. Имеет встроенный считыватель бесконтактных брелков Metakom MK-MF, который работает только с брелками Metakom MF136. Рассчитан на работу с электромагнитным замком. Габариты: 183X207x38.</t>
  </si>
  <si>
    <t xml:space="preserve">2.27</t>
  </si>
  <si>
    <t xml:space="preserve">Антивандальный блок вызова МЕТАКОМ МК20.2-MFEN прямой адресации, ёмкость 20 абонентов, работа с бесконтактными брелками, стандарт MIFARE. Возможность работы в сети. Имеет встроенный считыватель бесконтактных брелков Metakom MK-MF, который работает только с брелками Metakom MF136. Рассчитан на работу с электромагнитным замком. Габариты: 183X207x38.</t>
  </si>
  <si>
    <t xml:space="preserve">2.28</t>
  </si>
  <si>
    <t xml:space="preserve">Антивандальный блок вызова прямой адресации МЕТАКОМ MК10.2-TM4E,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t>
  </si>
  <si>
    <t xml:space="preserve">2.29</t>
  </si>
  <si>
    <t xml:space="preserve">Антивандальный блок вызова прямой адресации МЕТАКОМ MК10.2-TM4EN, возможность работы в сети,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t>
  </si>
  <si>
    <t xml:space="preserve">2.30</t>
  </si>
  <si>
    <t xml:space="preserve">Антивандальный блок вызова прямой адресации МЕТАКОМ MК10.2-RFE, ёмкость 10 абонентов,  работа с бесконтактными брелками стандарта ЕМ-Marine. Подсветка номера абонента. Рассчитан на работу с электромагнитным замком. Габариты: 183Х156х38.</t>
  </si>
  <si>
    <t xml:space="preserve">2.31</t>
  </si>
  <si>
    <t xml:space="preserve">Антивандальный блок вызова прямой адресации МЕТАКОМ MК10.2-RFEN, возможность работы в сети, ёмкость 10 абонентов, работа с бесконтактными брелками стандарта ЕМ-Marine). Подсветка номера абонента. Рассчитан на работу с электромагнитным замком. Габариты: 183Х156х38.</t>
  </si>
  <si>
    <t xml:space="preserve">2.32</t>
  </si>
  <si>
    <t xml:space="preserve">Антивандальный блок вызова прямой адресации МЕТАКОМ MК10.2-MFE, ёмкость 10 абонентов,  работа с бесконтактными брелками стандарта Mifare).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t>
  </si>
  <si>
    <t xml:space="preserve">2.33</t>
  </si>
  <si>
    <t xml:space="preserve">Антивандальный блок вызова прямой адресации МЕТАКОМ MК10.2-MFEN, возможность работы в сети, ёмкость 10 абонентов, работа с бесконтактными брелками стандарта Mifare). Имеет встроенный считыватель бесконтактных брелков Metakom MF, который работает только с брелками Metakom MF136. Подсветка номера абонента. Рассчитан на работу с электромагнитным замком. Габариты: 183Х156х38.</t>
  </si>
  <si>
    <t xml:space="preserve">2.34</t>
  </si>
  <si>
    <t xml:space="preserve">Многоабонентый антивандальный блок вызова МЕТАКОМ MK2018-TMRF,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t>
  </si>
  <si>
    <t xml:space="preserve">2.35</t>
  </si>
  <si>
    <t xml:space="preserve">Многоабонентый антивандальный блок вызова МЕТАКОМ MK2018-MFC,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t>
  </si>
  <si>
    <t xml:space="preserve">2.36</t>
  </si>
  <si>
    <t xml:space="preserve">MK1-XR-N</t>
  </si>
  <si>
    <t xml:space="preserve">Одноабонентный блок вызова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Тип корпуса: накладной.</t>
  </si>
  <si>
    <t xml:space="preserve">2.37</t>
  </si>
  <si>
    <t xml:space="preserve">MK1-EM</t>
  </si>
  <si>
    <t xml:space="preserve">Блок вызова может работать как в составе координатной домофонной системы для работы на одну общую абонентскую трубку, либо как самостоятельная
одноабонентная домофонная система.</t>
  </si>
  <si>
    <t xml:space="preserve">2.38</t>
  </si>
  <si>
    <t xml:space="preserve">MK1-TM-EM</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Оборудован встроенным считывателем и контроллером ключей METAKOM TM2003, Dallas DS1990A.</t>
  </si>
  <si>
    <t xml:space="preserve">2.39</t>
  </si>
  <si>
    <t xml:space="preserve">MK1-RF-EM</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Оборудован встроенным считывателем бесконтактных ключей RF (частота 125 кГц).</t>
  </si>
  <si>
    <t xml:space="preserve">2.40</t>
  </si>
  <si>
    <t xml:space="preserve">MK1-MF-EM</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Имеет встроенный считыватель бесконтактных брелков Metakom MK-MF, который работает только с брелками Metakom MF136.</t>
  </si>
  <si>
    <t xml:space="preserve">2.41</t>
  </si>
  <si>
    <t xml:space="preserve">MK1-XR-E</t>
  </si>
  <si>
    <t xml:space="preserve">Одноабонентный блок вызова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Тип корпуса: врезной (при использовании специальной рамки - подставки может быть смонтирован как накладной).</t>
  </si>
  <si>
    <t xml:space="preserve">2.42</t>
  </si>
  <si>
    <t xml:space="preserve">MK1-XR-E-TM</t>
  </si>
  <si>
    <t xml:space="preserve">Одноабонентный блок вызова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Оборудован встроенным считывателем и контроллером ключей METAKOM TM2003, Dallas DS1990A. Тип корпуса: врезной (при использовании специальной рамки - подставки может быть смонтирован как накладной).</t>
  </si>
  <si>
    <t xml:space="preserve">2.43</t>
  </si>
  <si>
    <t xml:space="preserve">MK1-XR-E-RF</t>
  </si>
  <si>
    <t xml:space="preserve">Одноабонентный блок вызова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Оборудован встроенным считывателем бесконтактных ключей RF (частота 125 кГц). Тип корпуса: врезной (при использовании специальной рамки - подставки может быть смонтирован как накладной).</t>
  </si>
  <si>
    <t xml:space="preserve">2.44</t>
  </si>
  <si>
    <t xml:space="preserve">MK1-XR-E-MF</t>
  </si>
  <si>
    <t xml:space="preserve">Одноабонентный блок вызова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Имеет встроенный считыватель бесконтактных брелков Metakom MK-MF, который работает только с брелками Metakom MF136. Тип корпуса: врезной (при использовании специальной рамки - подставки может быть смонтирован как накладной).</t>
  </si>
  <si>
    <t xml:space="preserve">2.45</t>
  </si>
  <si>
    <t xml:space="preserve">MK2-X-TM</t>
  </si>
  <si>
    <t xml:space="preserve">Двухабонентный блок вызова с системой адресации стандарта Commax. Оборудован встроенным считывателем и контроллером ключей METAKOM TM2003, Dallas DS1990A. Тип корпуса: накладной.</t>
  </si>
  <si>
    <t xml:space="preserve">2.46</t>
  </si>
  <si>
    <t xml:space="preserve">MK2-X-RF</t>
  </si>
  <si>
    <t xml:space="preserve">Двухабонентный блок вызова с системой адресации стандарта Commax. Оборудован встроенным контроллером и считывателем бесконтактных ключей RF125P (частота 125 кГц). Тип корпуса: накладной.</t>
  </si>
  <si>
    <t xml:space="preserve">2.47</t>
  </si>
  <si>
    <t xml:space="preserve">MK2-X-MF</t>
  </si>
  <si>
    <t xml:space="preserve">Двухабонентный блок вызова с системой адресации стандарта Commax. Оборудован встроенным контроллером и считывателем бесконтактных ключей MF136P (частота 13,56 мГц). Тип корпуса: накладной.</t>
  </si>
  <si>
    <t xml:space="preserve">2.48</t>
  </si>
  <si>
    <t xml:space="preserve">MK4-X-TM</t>
  </si>
  <si>
    <t xml:space="preserve">Четырёхабонентный блок вызова с системой адресации стандарта Commax. Оборудован встроенным считывателем и контроллером ключей METAKOM TM2003, Dallas DS1990A. Тип корпуса: накладной.</t>
  </si>
  <si>
    <t xml:space="preserve">2.49</t>
  </si>
  <si>
    <t xml:space="preserve">MK4-X-RF</t>
  </si>
  <si>
    <t xml:space="preserve">Четырёхабонентный блок вызова с системой адресации стандарта Commax. Оборудован встроенным контроллером и считывателем бесконтактных ключей RF125P (частота 125 кГц). Тип корпуса: накладной.</t>
  </si>
  <si>
    <t xml:space="preserve">2.50</t>
  </si>
  <si>
    <t xml:space="preserve">MK4-X-MF</t>
  </si>
  <si>
    <t xml:space="preserve">Четырёхабонентный блок вызова с системой адресации стандарта Commax. Оборудован встроенным контроллером и считывателем бесконтактных ключей MF136P (частота 13,56 мГц). Тип корпуса: накладной.</t>
  </si>
  <si>
    <t xml:space="preserve">2.51</t>
  </si>
  <si>
    <t xml:space="preserve">MK6-X-TM</t>
  </si>
  <si>
    <t xml:space="preserve">Шестиабонентный блок вызова с системой адресации стандарта Commax. Оборудован встроенным считывателем и контроллером ключей METAKOM TM2003, Dallas DS1990A. Тип корпуса: накладной.</t>
  </si>
  <si>
    <t xml:space="preserve">2.52</t>
  </si>
  <si>
    <t xml:space="preserve">MK6-X-RF</t>
  </si>
  <si>
    <t xml:space="preserve">Шестиабонентный блок вызова с системой адресации стандарта Commax. Оборудован встроенным контроллером и считывателем бесконтактных ключей RF125P (частота 125 кГц). Тип корпуса: накладной.</t>
  </si>
  <si>
    <t xml:space="preserve">2.53</t>
  </si>
  <si>
    <t xml:space="preserve">MK6-X-MF</t>
  </si>
  <si>
    <t xml:space="preserve">Шестиабонентный блок вызова с системой адресации стандарта Commax. Оборудован встроенным контроллером и считывателем бесконтактных ключей MF136P (частота 13,56 мГц). Тип корпуса: накладной.</t>
  </si>
  <si>
    <t xml:space="preserve">2.54</t>
  </si>
  <si>
    <t xml:space="preserve">MK2-K-TM</t>
  </si>
  <si>
    <t xml:space="preserve">Двухабонентный блок вызова с координатной системой адресации. Оборудован встроенным считывателем и контроллером ключей METAKOM TM2003, Dallas DS1990A. Тип корпуса: накладной.</t>
  </si>
  <si>
    <t xml:space="preserve">2.55</t>
  </si>
  <si>
    <t xml:space="preserve">MK2-K-RF</t>
  </si>
  <si>
    <t xml:space="preserve">Двухабонентный блок вызова с координатной системой адресации. Оборудован встроенным контроллером и считывателем бесконтактных ключей RF125P (частота 125 кГц). Тип корпуса: накладной.</t>
  </si>
  <si>
    <t xml:space="preserve">2.56</t>
  </si>
  <si>
    <t xml:space="preserve">MK2-K-MF</t>
  </si>
  <si>
    <t xml:space="preserve">Двухабонентный блок вызова с координатной системой адресации. Оборудован встроенным контроллером и считывателем бесконтактных ключей MF136P (частота 13,56 мГц). Тип корпуса: накладной.</t>
  </si>
  <si>
    <t xml:space="preserve">2.57</t>
  </si>
  <si>
    <t xml:space="preserve">MK4-K-TM</t>
  </si>
  <si>
    <t xml:space="preserve">Четырёхабонентный блок вызова с координатной системой адресации. Оборудован встроенным считывателем и контроллером ключей METAKOM TM2003, Dallas DS1990A. Тип корпуса: накладной.</t>
  </si>
  <si>
    <t xml:space="preserve">2.58</t>
  </si>
  <si>
    <t xml:space="preserve">MK4-K-RF</t>
  </si>
  <si>
    <t xml:space="preserve">Четырёхабонентный блок вызова с координатной системой адресации. Оборудован встроенным контроллером и считывателем бесконтактных ключей RF125P (частота 125 кГц). Тип корпуса: накладной.</t>
  </si>
  <si>
    <t xml:space="preserve">2.59</t>
  </si>
  <si>
    <t xml:space="preserve">MK4-K-MF</t>
  </si>
  <si>
    <t xml:space="preserve">Четырёхабонентный блок вызова с координатной системой адресации. Оборудован встроенным контроллером и считывателем бесконтактных ключей MF136P (частота 13,56 мГц). Тип корпуса: накладной.</t>
  </si>
  <si>
    <t xml:space="preserve">2.60</t>
  </si>
  <si>
    <t xml:space="preserve">MK6-K-TM</t>
  </si>
  <si>
    <t xml:space="preserve">Шестиабонентный блок вызова с координатной системой адресации. Оборудован встроенным считывателем и контроллером ключей METAKOM TM2003, Dallas DS1990A. Тип корпуса: накладной.</t>
  </si>
  <si>
    <t xml:space="preserve">2.61</t>
  </si>
  <si>
    <t xml:space="preserve">MK6-K-RF</t>
  </si>
  <si>
    <t xml:space="preserve">Шестиабонентный блок вызова с координатной системой адресации. Оборудован встроенным контроллером и считывателем бесконтактных ключей RF125P (частота 125 кГц). Тип корпуса: накладной.</t>
  </si>
  <si>
    <t xml:space="preserve">2.62</t>
  </si>
  <si>
    <t xml:space="preserve">MK6-K-MF</t>
  </si>
  <si>
    <t xml:space="preserve">Шестиабонентный блок вызова с координатной системой адресации. Оборудован встроенным контроллером и считывателем бесконтактных ключей MF136P (частота 13,56 мГц). Тип корпуса: накладной.</t>
  </si>
  <si>
    <t xml:space="preserve">3. Блоки вызова видео (при покупке в составе комплекта).</t>
  </si>
  <si>
    <t xml:space="preserve">3.1</t>
  </si>
  <si>
    <t xml:space="preserve">MK2012-TM4EV</t>
  </si>
  <si>
    <r>
      <rPr>
        <i val="true"/>
        <sz val="9"/>
        <rFont val="Calibri"/>
        <family val="2"/>
        <charset val="1"/>
      </rPr>
      <t xml:space="preserve">Многоабонентый антивандальный блок вызова МЕТАКОМ MK2012-TM4EV,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контактным считывателем для ключей TM или DS1990.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3.2</t>
  </si>
  <si>
    <t xml:space="preserve">MK2012-TM4EVN</t>
  </si>
  <si>
    <r>
      <rPr>
        <i val="true"/>
        <sz val="9"/>
        <rFont val="Calibri"/>
        <family val="2"/>
        <charset val="1"/>
      </rPr>
      <t xml:space="preserve">Многоабонентый антивандальный блок вызова МЕТАКОМ MK2012-TM4EVN,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возможность организации сети. Оборудован контактным считывателем для ключей TM или DS1990.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3.3</t>
  </si>
  <si>
    <t xml:space="preserve">MK2012-RFEV</t>
  </si>
  <si>
    <r>
      <rPr>
        <i val="true"/>
        <sz val="9"/>
        <rFont val="Calibri"/>
        <family val="2"/>
        <charset val="1"/>
      </rPr>
      <t xml:space="preserve">Многоабонентый антивандальный блок вызова МЕТАКОМ MK2012-RFEV,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RF125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3.4</t>
  </si>
  <si>
    <t xml:space="preserve">MK2012-RFEVN</t>
  </si>
  <si>
    <r>
      <rPr>
        <i val="true"/>
        <sz val="9"/>
        <rFont val="Calibri"/>
        <family val="2"/>
        <charset val="1"/>
      </rPr>
      <t xml:space="preserve">Многоабонентый антивандальный блок вызова МЕТАКОМ MK2012-RFEVN,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RF125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3.5</t>
  </si>
  <si>
    <t xml:space="preserve">MK2012-MFEV</t>
  </si>
  <si>
    <r>
      <rPr>
        <i val="true"/>
        <sz val="9"/>
        <rFont val="Calibri"/>
        <family val="2"/>
        <charset val="1"/>
      </rPr>
      <t xml:space="preserve">Многоабонентый антивандальный блок вызова МЕТАКОМ MK2012-MFEV,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MF136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3.6</t>
  </si>
  <si>
    <t xml:space="preserve">MK2012-MFEVN</t>
  </si>
  <si>
    <r>
      <rPr>
        <i val="true"/>
        <sz val="9"/>
        <rFont val="Calibri"/>
        <family val="2"/>
        <charset val="1"/>
      </rPr>
      <t xml:space="preserve">Многоабонентый антивандальный блок вызова МЕТАКОМ MK2012-MFEVN,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возможность организации сети. Оборудован бесконтактным считывателем для ключей MF136P. Габариты: 205x105x40мм.
</t>
    </r>
    <r>
      <rPr>
        <b val="true"/>
        <i val="true"/>
        <sz val="9"/>
        <color rgb="FF333399"/>
        <rFont val="Calibri"/>
        <family val="2"/>
        <charset val="204"/>
      </rPr>
      <t xml:space="preserve">Доп. оборудование для комплекта:</t>
    </r>
    <r>
      <rPr>
        <i val="true"/>
        <sz val="9"/>
        <color rgb="FF333399"/>
        <rFont val="Calibri"/>
        <family val="2"/>
        <charset val="204"/>
      </rPr>
      <t xml:space="preserve"> коммутатор, блок питания.</t>
    </r>
  </si>
  <si>
    <t xml:space="preserve">3.7</t>
  </si>
  <si>
    <t xml:space="preserve">MK2003.2-TM4EV</t>
  </si>
  <si>
    <r>
      <rPr>
        <i val="true"/>
        <sz val="9"/>
        <rFont val="Calibri"/>
        <family val="2"/>
        <charset val="1"/>
      </rPr>
      <t xml:space="preserve">Многоабонентый антивандальный цветной видеодомофон МЕТАКОМ MK2003.2-TM4EV, емкость абонентов до 999 (при использовании нескольких коммутаторов), возможность запрета работы домофона с ключами TM2002 или TM2003, индивидуальный/общий код. Рассчитан на работу с электромагнитным замком. Габариты: 215х115х45мм.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коммутатор, блок питания.</t>
    </r>
  </si>
  <si>
    <t xml:space="preserve">3.8</t>
  </si>
  <si>
    <t xml:space="preserve">MK2003.2-TM4EVN</t>
  </si>
  <si>
    <r>
      <rPr>
        <i val="true"/>
        <sz val="9"/>
        <rFont val="Calibri"/>
        <family val="2"/>
        <charset val="1"/>
      </rPr>
      <t xml:space="preserve">Многоабонентый антивандальный цветной видеодомофон МЕТАКОМ MK2003.2-TM4EVN, возможность работы в сети, емкость абонентов до 999 (при использовании нескольких коммутаторов), возможность запрета работы домофона с ключами TM2002 или TM2003, индивидуальный/общий код. Возможность организации домофонной сети типа 1 Master / 16 Slave (один основной вход, 16 дополнительных) Рассчитан на работу с электромагнитным замком. Габариты: 15х115х45мм.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коммутатор, блок питания</t>
    </r>
  </si>
  <si>
    <t xml:space="preserve">3.9</t>
  </si>
  <si>
    <t xml:space="preserve">MK2003.2-RFEV </t>
  </si>
  <si>
    <r>
      <rPr>
        <i val="true"/>
        <sz val="9"/>
        <rFont val="Calibri"/>
        <family val="2"/>
        <charset val="1"/>
      </rPr>
      <t xml:space="preserve">Многоабонентный антивандальный цветной видеодомофон МЕТАКОМ MK2003.2-RFEV, возможность работы в сети, емкость абонентов до 999 (при использовании нескольких коммутаторов), работа с бесконтактными брелками proximity, стандарт EM-marine. Рассчитан на работу с электромагнитным замком. Габариты:  215х115х45мм.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коммутатор, блок питания.</t>
    </r>
  </si>
  <si>
    <t xml:space="preserve">3.10</t>
  </si>
  <si>
    <t xml:space="preserve">MK2003.2-RFEVN</t>
  </si>
  <si>
    <r>
      <rPr>
        <i val="true"/>
        <sz val="9"/>
        <rFont val="Calibri"/>
        <family val="2"/>
        <charset val="1"/>
      </rPr>
      <t xml:space="preserve">Многоабонентный антивандальный цветной видеодомофон МЕТАКОМ MK2003.2-RFEVN, емкость абонентов до 999 (при использовании нескольких коммутаторов), работа с бесконтактными брелками proximity, стандарт EM-marine. Возможность организации домофонной сети типа 1 Master / 16 Slave (один основной вход, 16 дополнительных), индивидуальный/общий код. Рассчитан на работу с электромагнитным замком. Габариты: 215х115х45мм.
</t>
    </r>
    <r>
      <rPr>
        <b val="true"/>
        <i val="true"/>
        <sz val="9"/>
        <color rgb="FF004586"/>
        <rFont val="Calibri"/>
        <family val="2"/>
        <charset val="1"/>
      </rPr>
      <t xml:space="preserve">Доп. оборудование для комплекта:</t>
    </r>
    <r>
      <rPr>
        <i val="true"/>
        <sz val="9"/>
        <color rgb="FF004586"/>
        <rFont val="Calibri"/>
        <family val="2"/>
        <charset val="1"/>
      </rPr>
      <t xml:space="preserve"> коммутатор, блок питани.</t>
    </r>
  </si>
  <si>
    <t xml:space="preserve">3.11</t>
  </si>
  <si>
    <t xml:space="preserve">MK2003.2-MFEV</t>
  </si>
  <si>
    <r>
      <rPr>
        <i val="true"/>
        <sz val="9"/>
        <rFont val="Calibri"/>
        <family val="2"/>
        <charset val="204"/>
      </rPr>
      <t xml:space="preserve">Многоабонентный антивандальный цветной видеодомофон МЕТАКОМ MK2003.2-MFEV, емкость абонентов до 999 (при использовании нескольких коммутаторов), работа с бесконтактными брелками proximity, стандарт Mifare. Данный домофон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 коммутатор, блок питания.</t>
    </r>
  </si>
  <si>
    <t xml:space="preserve">3.12</t>
  </si>
  <si>
    <t xml:space="preserve">MK2003.2-MFEVN</t>
  </si>
  <si>
    <r>
      <rPr>
        <i val="true"/>
        <sz val="9"/>
        <rFont val="Calibri"/>
        <family val="2"/>
        <charset val="204"/>
      </rPr>
      <t xml:space="preserve">Многоабонентный антивандальный цветной видеодомофон МЕТАКОМ MK2003.2-MFEVN, емкость абонентов до 999 (при использовании нескольких коммутаторов), работа с бесконтактными брелками proximity, стандарт Mifare. Возможность организации домофонной сети типа 1 Master / 16 Slave (один основной вход, 16 дополнительных). Данный домофон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215х115х45мм.
</t>
    </r>
    <r>
      <rPr>
        <b val="true"/>
        <i val="true"/>
        <sz val="9"/>
        <color rgb="FF333399"/>
        <rFont val="Calibri"/>
        <family val="2"/>
        <charset val="204"/>
      </rPr>
      <t xml:space="preserve">Доп. оборудование для комплекта: коммутатор, блок питания.</t>
    </r>
  </si>
  <si>
    <t xml:space="preserve">3.13</t>
  </si>
  <si>
    <t xml:space="preserve">MK2007-TM-EV</t>
  </si>
  <si>
    <r>
      <rPr>
        <i val="true"/>
        <sz val="9"/>
        <rFont val="Calibri"/>
        <family val="2"/>
        <charset val="1"/>
      </rPr>
      <t xml:space="preserve">Многоабонентный антивандальный цифровой цветной видеодомофон METAKOM MK2007-TM-EV, ёмкость до 255 абонентов, трёхразрядный цифровой дисплей, контроллер Touch Memory (ключи типа ТМ2002, ТМ2003, ТМ2004, DS 1990A), индивидуальные коды, свето- и аудиоиндикация режимов работы. Габариты: 180Х150х30. Работа с трубками типа: ТКП-12D.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блок питания БП-2У.</t>
    </r>
  </si>
  <si>
    <t xml:space="preserve">3.14</t>
  </si>
  <si>
    <t xml:space="preserve">MK2007-RF-EV</t>
  </si>
  <si>
    <r>
      <rPr>
        <i val="true"/>
        <sz val="9"/>
        <rFont val="Calibri"/>
        <family val="2"/>
        <charset val="1"/>
      </rPr>
      <t xml:space="preserve">Многоабонентный антивандальный цифровой цветной видеодомофон МЕТАКОМ MK2007-RF-EV, ёмкость до 255 абонентов, трёхразрядный цифровой дисплей, работа с бесконтактными брелками proximity, стандарт EM-marine, индивидуальные коды, свето- и аудиоиндикация режимов работы. Габариты: 180x150x30. Работа с трубками типа: ТКП-12D, LF-8, Wekta.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блок питания.</t>
    </r>
  </si>
  <si>
    <t xml:space="preserve">3.15</t>
  </si>
  <si>
    <t xml:space="preserve">MK2007-MF-EV</t>
  </si>
  <si>
    <r>
      <rPr>
        <i val="true"/>
        <sz val="9"/>
        <rFont val="Calibri"/>
        <family val="2"/>
        <charset val="1"/>
      </rPr>
      <t xml:space="preserve">Многоабонентный антивандальный цифровой цветной видеодомофон МЕТАКОМ MK2007-MF-EV, ёмкость до 255 абонентов, трёхразрядный цифровой дисплей, индивидуальные коды, свето- и аудиоиндикация режимов работы. Оборудован бесконтактным считывателем для ключей MF136P.  Габариты: 180x150x30. Работа с трубками типа: ТКП-12D, LF-8, Wekta.
</t>
    </r>
    <r>
      <rPr>
        <b val="true"/>
        <i val="true"/>
        <sz val="9"/>
        <color rgb="FF004586"/>
        <rFont val="Calibri"/>
        <family val="2"/>
        <charset val="1"/>
      </rPr>
      <t xml:space="preserve">Доп. оборудование для комплекта: </t>
    </r>
    <r>
      <rPr>
        <i val="true"/>
        <sz val="9"/>
        <color rgb="FF004586"/>
        <rFont val="Calibri"/>
        <family val="2"/>
        <charset val="1"/>
      </rPr>
      <t xml:space="preserve">блок питания.</t>
    </r>
  </si>
  <si>
    <t xml:space="preserve">3.16</t>
  </si>
  <si>
    <t xml:space="preserve">MK20.2-TM4EV</t>
  </si>
  <si>
    <r>
      <rPr>
        <i val="true"/>
        <sz val="9"/>
        <rFont val="Calibri"/>
        <family val="2"/>
        <charset val="1"/>
      </rPr>
      <t xml:space="preserve">Антивандальный цветной видеодомофон прямой адресации МЕТАКОМ МК20.2-ТМ4EV, ёмкость 20 абонентов, контроллер Touch Memory (ключи типа ТМ2003, ТМ2002, ТМ2004, DS1990A). Рассчитан на работу с электромагнитным замком. Габариты: 183х207х38.
</t>
    </r>
    <r>
      <rPr>
        <b val="true"/>
        <i val="true"/>
        <sz val="9"/>
        <color rgb="FF004586"/>
        <rFont val="Calibri"/>
        <family val="2"/>
        <charset val="1"/>
      </rPr>
      <t xml:space="preserve">Доп. оборудование для комплекта:</t>
    </r>
    <r>
      <rPr>
        <i val="true"/>
        <sz val="9"/>
        <color rgb="FF004586"/>
        <rFont val="Calibri"/>
        <family val="2"/>
        <charset val="1"/>
      </rPr>
      <t xml:space="preserve"> блок питания.</t>
    </r>
  </si>
  <si>
    <t xml:space="preserve">3.17</t>
  </si>
  <si>
    <t xml:space="preserve">MK20.2-TM4EVN</t>
  </si>
  <si>
    <r>
      <rPr>
        <i val="true"/>
        <sz val="9"/>
        <rFont val="Calibri"/>
        <family val="2"/>
        <charset val="1"/>
      </rPr>
      <t xml:space="preserve">Антивандальный цветной видеодомофон прямой адресации МЕТАКОМ МК20.2-ТМ4EVN, ёмкость 20 абонентов, контроллер Touch Memory (ключи типа ТМ2003, ТМ2002, ТМ2004, DS1990A), возможность работы в сети. Рассчитан на работу с электромагнитным замком. Габариты: 183х207х38.
</t>
    </r>
    <r>
      <rPr>
        <b val="true"/>
        <i val="true"/>
        <sz val="9"/>
        <color rgb="FF004586"/>
        <rFont val="Calibri"/>
        <family val="2"/>
        <charset val="1"/>
      </rPr>
      <t xml:space="preserve">Доп. оборудование для комплекта:</t>
    </r>
    <r>
      <rPr>
        <i val="true"/>
        <sz val="9"/>
        <color rgb="FF004586"/>
        <rFont val="Calibri"/>
        <family val="2"/>
        <charset val="1"/>
      </rPr>
      <t xml:space="preserve"> блок питания.</t>
    </r>
  </si>
  <si>
    <t xml:space="preserve">3.18</t>
  </si>
  <si>
    <t xml:space="preserve">MK20.2-RFEV</t>
  </si>
  <si>
    <r>
      <rPr>
        <i val="true"/>
        <sz val="9"/>
        <rFont val="Calibri"/>
        <family val="2"/>
        <charset val="1"/>
      </rPr>
      <t xml:space="preserve">Антивандальный цветной видеодомофон МЕТАКОМ МК20.2-RFEV прямой адресации, ёмкость 20 абонентов, работа с бесконтактными брелками proximity, стандарт EM-marine. Рассчитан на работу с электромагнитным замком. Габариты: 183x207x38.
</t>
    </r>
    <r>
      <rPr>
        <b val="true"/>
        <i val="true"/>
        <sz val="9"/>
        <color rgb="FF004586"/>
        <rFont val="Calibri"/>
        <family val="2"/>
        <charset val="1"/>
      </rPr>
      <t xml:space="preserve">Доп. оборудование для комплекта:</t>
    </r>
    <r>
      <rPr>
        <i val="true"/>
        <sz val="9"/>
        <color rgb="FF004586"/>
        <rFont val="Calibri"/>
        <family val="2"/>
        <charset val="1"/>
      </rPr>
      <t xml:space="preserve"> блок питания.</t>
    </r>
  </si>
  <si>
    <t xml:space="preserve">3.19</t>
  </si>
  <si>
    <t xml:space="preserve">MK20.2-RFEVN</t>
  </si>
  <si>
    <r>
      <rPr>
        <i val="true"/>
        <sz val="9"/>
        <rFont val="Calibri"/>
        <family val="2"/>
        <charset val="204"/>
      </rPr>
      <t xml:space="preserve">Антивандальный цветной видеодомофон МЕТАКОМ МК20.2-RFEVN прямой адресации, ёмкость 20 абонентов, работа с бесконтактными брелками proximity, стандарт EM-marine. Возможность работы в сети. Рассчитан на работу с электромагнитным замком. Габариты: 183x207x38.
</t>
    </r>
    <r>
      <rPr>
        <b val="true"/>
        <i val="true"/>
        <sz val="9"/>
        <color rgb="FF004586"/>
        <rFont val="Calibri"/>
        <family val="2"/>
        <charset val="204"/>
      </rPr>
      <t xml:space="preserve">Доп. оборудование для комплекта:</t>
    </r>
    <r>
      <rPr>
        <i val="true"/>
        <sz val="9"/>
        <color rgb="FF004586"/>
        <rFont val="Calibri"/>
        <family val="2"/>
        <charset val="204"/>
      </rPr>
      <t xml:space="preserve"> блок питания.</t>
    </r>
  </si>
  <si>
    <t xml:space="preserve">3.20</t>
  </si>
  <si>
    <t xml:space="preserve">MK20.2-MFEV</t>
  </si>
  <si>
    <r>
      <rPr>
        <i val="true"/>
        <sz val="9"/>
        <rFont val="Calibri"/>
        <family val="2"/>
        <charset val="204"/>
      </rPr>
      <t xml:space="preserve">Антивандальный цветной видеодомофон МЕТАКОМ МК20.2-MFEV прямой адресации, ёмкость 20 абонентов, работа с бесконтактными брелками proximity, стандарт Mifare. Имеет встроенный считыватель бесконтактных брелков Metakom MK-MF, который работает только с брелками Metakom MF136. Рассчитан на работу с электромагнитным замком. Габариты: 183x207x38.
</t>
    </r>
    <r>
      <rPr>
        <b val="true"/>
        <i val="true"/>
        <sz val="9"/>
        <color rgb="FF004586"/>
        <rFont val="Calibri"/>
        <family val="2"/>
        <charset val="204"/>
      </rPr>
      <t xml:space="preserve">Доп. оборудование для комплекта:</t>
    </r>
    <r>
      <rPr>
        <i val="true"/>
        <sz val="9"/>
        <color rgb="FF004586"/>
        <rFont val="Calibri"/>
        <family val="2"/>
        <charset val="204"/>
      </rPr>
      <t xml:space="preserve"> блок питания.</t>
    </r>
  </si>
  <si>
    <t xml:space="preserve">3.21</t>
  </si>
  <si>
    <t xml:space="preserve">MK20.2-MFEVN</t>
  </si>
  <si>
    <r>
      <rPr>
        <i val="true"/>
        <sz val="9"/>
        <rFont val="Calibri"/>
        <family val="2"/>
        <charset val="204"/>
      </rPr>
      <t xml:space="preserve">Антивандальный цветной видеодомофон МЕТАКОМ МК20.2-MFEV прямой адресации, ёмкость 20 абонентов, работа с бесконтактными брелками proximity, стандарт Mifare. Имеет встроенный считыватель бесконтактных брелков Metakom MK-MF, который работает только с брелками Metakom MF136. Возможность работы в сети. Рассчитан на работу с электромагнитным замком. Габариты: 183x207x38. </t>
    </r>
    <r>
      <rPr>
        <b val="true"/>
        <i val="true"/>
        <sz val="9"/>
        <color rgb="FF004586"/>
        <rFont val="Calibri"/>
        <family val="2"/>
        <charset val="204"/>
      </rPr>
      <t xml:space="preserve">Доп. оборудование для комплекта:</t>
    </r>
    <r>
      <rPr>
        <i val="true"/>
        <sz val="9"/>
        <color rgb="FF004586"/>
        <rFont val="Calibri"/>
        <family val="2"/>
        <charset val="204"/>
      </rPr>
      <t xml:space="preserve"> блок питания.</t>
    </r>
  </si>
  <si>
    <t xml:space="preserve">3.22</t>
  </si>
  <si>
    <t xml:space="preserve">MК10.2-TM4EV</t>
  </si>
  <si>
    <r>
      <rPr>
        <i val="true"/>
        <sz val="9"/>
        <rFont val="Calibri"/>
        <family val="2"/>
        <charset val="1"/>
      </rPr>
      <t xml:space="preserve">Антивандальный цветной видеодомофон прямой адресации МЕТАКОМ MК10.2-TM4EV,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3.23</t>
  </si>
  <si>
    <t xml:space="preserve">MК10.2-TM4EVN</t>
  </si>
  <si>
    <r>
      <rPr>
        <i val="true"/>
        <sz val="9"/>
        <rFont val="Calibri"/>
        <family val="2"/>
        <charset val="1"/>
      </rPr>
      <t xml:space="preserve">Антивандальный цветной видеодомофон прямой адресации МЕТАКОМ MК10.2-TM4EVN, возможность работы в сети,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3.24</t>
  </si>
  <si>
    <t xml:space="preserve">MК10.2-RFEV</t>
  </si>
  <si>
    <r>
      <rPr>
        <i val="true"/>
        <sz val="9"/>
        <rFont val="Calibri"/>
        <family val="2"/>
        <charset val="1"/>
      </rPr>
      <t xml:space="preserve">Антивандальный цветной видеодомофон прямой адресации МЕТАКОМ MК10.2-RFEV ёмкость 10 абонентов, работа с бесконтактными брелками proximity, стандарт EM-marine.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3.25</t>
  </si>
  <si>
    <t xml:space="preserve">MК10.2-RFEVN</t>
  </si>
  <si>
    <r>
      <rPr>
        <i val="true"/>
        <sz val="9"/>
        <rFont val="Calibri"/>
        <family val="2"/>
        <charset val="1"/>
      </rPr>
      <t xml:space="preserve">Антивандальный цветной видеодомофон прямой адресации МЕТАКОМ MК10.2-RFEVN, возможность работы в сети, ёмкость 10 абонентов, работа с бесконтактными брелками proximity, стандарт EM-marine.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3.26</t>
  </si>
  <si>
    <t xml:space="preserve">MК10.2-MFEV</t>
  </si>
  <si>
    <r>
      <rPr>
        <i val="true"/>
        <sz val="9"/>
        <rFont val="Calibri"/>
        <family val="2"/>
        <charset val="1"/>
      </rPr>
      <t xml:space="preserve">Антивандальный цветной видеодомофон прямой адресации МЕТАКОМ MК10.2-MFEV, ёмкость 10 абонентов, коммутатор координатный, работа с бесконтактными брелками proximity, стандарт  Mifare.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3.27</t>
  </si>
  <si>
    <t xml:space="preserve">MК10.2-MFEVN</t>
  </si>
  <si>
    <r>
      <rPr>
        <i val="true"/>
        <sz val="9"/>
        <rFont val="Calibri"/>
        <family val="2"/>
        <charset val="1"/>
      </rPr>
      <t xml:space="preserve">Антивандальный цветной видеодомофон прямой адресации МЕТАКОМ MК10.2-MFEVN, возможность работы в сети, ёмкость 10 абонентов, работа с бесконтактными брелками proximity, стандарт Mifare.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 </t>
    </r>
    <r>
      <rPr>
        <b val="true"/>
        <i val="true"/>
        <sz val="9"/>
        <color rgb="FF004586"/>
        <rFont val="Calibri"/>
        <family val="2"/>
        <charset val="204"/>
      </rPr>
      <t xml:space="preserve">Доп. оборудование для комплекта: </t>
    </r>
    <r>
      <rPr>
        <i val="true"/>
        <sz val="9"/>
        <color rgb="FF004586"/>
        <rFont val="Calibri"/>
        <family val="2"/>
        <charset val="1"/>
      </rPr>
      <t xml:space="preserve">блок питания.</t>
    </r>
  </si>
  <si>
    <t xml:space="preserve">3.28</t>
  </si>
  <si>
    <t xml:space="preserve">MК2018-TMRFV</t>
  </si>
  <si>
    <t xml:space="preserve">Многоабонентый антивандальный блок вызова МЕТАКОМ MK2018-TMRFV со встроенной видеокамерой,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 Доп. оборудование для комплекта: коммутатор, блок питания.</t>
  </si>
  <si>
    <t xml:space="preserve">3.29</t>
  </si>
  <si>
    <t xml:space="preserve">MК2018-MFСV</t>
  </si>
  <si>
    <t xml:space="preserve">Многоабонентый антивандальный блок вызова МЕТАКОМ MK2018-MFСV со встроенной видеокамерой,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 Доп. оборудование для комплекта: коммутатор, блок питания.</t>
  </si>
  <si>
    <t xml:space="preserve">4. Блоки вызова видео (при покупке не в составе комплекта)</t>
  </si>
  <si>
    <t xml:space="preserve">4.1</t>
  </si>
  <si>
    <t xml:space="preserve">Многоабонентый антивандальный блок вызова МЕТАКОМ MK2012-TM4E,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контактным считывателем для ключей TM или DS1990. Габариты: 205x105x40мм</t>
  </si>
  <si>
    <t xml:space="preserve">4.2</t>
  </si>
  <si>
    <t xml:space="preserve">Многоабонентый антивандальный блок вызова МЕТАКОМ MK2012-TM4E,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контактным считывателем для ключей TM или DS1990. Габариты: 205x105x40мм.</t>
  </si>
  <si>
    <t xml:space="preserve">4.3</t>
  </si>
  <si>
    <t xml:space="preserve">Многоабонентый антивандальный блок вызова МЕТАКОМ MK2012-TM4E,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RF125P. Габариты: 205x105x40мм.</t>
  </si>
  <si>
    <t xml:space="preserve">4.4</t>
  </si>
  <si>
    <t xml:space="preserve">Многоабонентый антивандальный блок вызова МЕТАКОМ MK2012-TM4E,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RF125P. Габариты: 205x105x40мм.</t>
  </si>
  <si>
    <t xml:space="preserve">4.5</t>
  </si>
  <si>
    <t xml:space="preserve">Многоабонентый антивандальный блок вызова МЕТАКОМ MK2012-TM4E,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Оборудован бесконтактным считывателем для ключей MF136P. Габариты: 205x105x40мм.</t>
  </si>
  <si>
    <t xml:space="preserve">4.6</t>
  </si>
  <si>
    <t xml:space="preserve">Многоабонентый антивандальный блок вызова МЕТАКОМ MK2012-TM4E, оснащён цветной видеокамерой и инфракрасной подсветкой, емкость абонентов до 999 (при использовании до 15 коммутаторов), возможность переноса базы ключей через микросхему памяти, возможность регулировки громкости вызывного сигнала в абонентском устройстве, задание диапазона обслуживаемых абонентов, возможность организации сети. Оборудован бесконтактным считывателем для ключей MF136P. Габариты: 205x105x40мм.</t>
  </si>
  <si>
    <t xml:space="preserve">4.7</t>
  </si>
  <si>
    <t xml:space="preserve">Многоабонентый антивандальный цветной блок вызова со встроенной видеокамерой МЕТАКОМ MK2003.2-TM4EV, емкость абонентов до 999 (при использовании нескольких коммутаторов), возможность запрета работы домофона с ключами TM2002 или TM2003, индивидуальный/общий код. Рассчитан на работу с электромагнитным замком. Габариты: 215Х115х45мм.</t>
  </si>
  <si>
    <t xml:space="preserve">4.8</t>
  </si>
  <si>
    <t xml:space="preserve">Многоабонентый антивандальный цветной блок вызова со встроенной видеокамерой МЕТАКОМ MK2003.2-TM4EVN, емкость абонентов до 999 (при использовании нескольких коммутаторов), возможность запрета работы домофона с ключами TM2002 или TM2003, индивидуальный/общий код. Возможность организации домофонной сети типа 1 Master / 16 Slave (один основной вход, 16 дополнительных), индивидуальный/общий код. Рассчитан на работу с электромагнитным замком. Габариты: 215Х115х45мм.</t>
  </si>
  <si>
    <t xml:space="preserve">4.9</t>
  </si>
  <si>
    <t xml:space="preserve">Многоабонентный антивандальный цветной блок вызова со встроенной видеокамерой МЕТАКОМ MK2003.2-RFEV, емкость абонентов до 999 (при использовании нескольких коммутаторов), работа с бесконтактными брелками proximity, стандарт EM-marine. Рассчитан на работу с электромагнитным замком. Габариты:  215Х115х45мм.</t>
  </si>
  <si>
    <t xml:space="preserve">4.10</t>
  </si>
  <si>
    <t xml:space="preserve">Многоабонентный антивандальный цветной блок вызова со встроенной видеокамерой МЕТАКОМ MK2003.2-RFEVN, емкость абонентов до 999 (при использовании нескольких коммутаторов), работа с бесконтактными брелками proximity, стандарт EM-marine. Возможность организации домофонной сети типа 1 Master / 16 Slave (один основной вход, 16 дополнительных), индивидуальный/общий код. Рассчитан на работу с электромагнитным замком. Габариты: 215Х115х45мм.</t>
  </si>
  <si>
    <t xml:space="preserve">4.11</t>
  </si>
  <si>
    <t xml:space="preserve">Многоабонентный антивандальный цветной блок вызова со встроенной видеокамерой МЕТАКОМ MK2003.2-MFEV, емкость абонентов до 999 (при использовании нескольких коммутаторов), работа с бесконтактными брелками proximity, стандарт Mifare.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215Х115х45мм.</t>
  </si>
  <si>
    <t xml:space="preserve">4.12</t>
  </si>
  <si>
    <t xml:space="preserve">Многоабонентный антивандальный цветной блок вызова со встроенной видеокамерой МЕТАКОМ MK2003.2-MFEV, емкость абонентов до 999 (при использовании нескольких коммутаторов), возможность работы в сети, работа с бесконтактными брелками proximity, стандарт Mifare. Имеет встроенный считыватель бесконтактных брелков МЕТАКОМ MK-MF, который работает только с брелками МЕТАКОМ MF136. Рассчитан на работу с электромагнитным замком. Габариты: 215Х115х45мм.</t>
  </si>
  <si>
    <t xml:space="preserve">4.13</t>
  </si>
  <si>
    <t xml:space="preserve">Многоабонентный антивандальный цифровой цветной блок вызова со встроенной видеокамерой METAKOM MK2007-TM4EV, ёмкость до 255 абонентов, трёхразрядный цифровой дисплей, контроллер Touch Memory (ключи типа ТМ2002, ТМ2003, ТМ2004, DS 1990A), индивидуальные коды, свето- и аудиоиндикация режимов работы. Габариты: 180Х150х30. Работа с трубками типа: ТКП-12D.</t>
  </si>
  <si>
    <t xml:space="preserve">4.14</t>
  </si>
  <si>
    <t xml:space="preserve">Многоабонентный антивандальный цифровой цветной блок вызова со встроенной видеокамерой МЕТАКОМ MK2007-RFEV, ёмкость до 255 абонентов, трёхразрядный цифровой дисплей, работа с бесконтактными брелками proximity, стандарт EM-marine, индивидуальные коды, свето- и аудиоиндикация режимов работы. 180x150x30. Работа с трубками типа: ТКП-12D.</t>
  </si>
  <si>
    <t xml:space="preserve">4.15</t>
  </si>
  <si>
    <t xml:space="preserve">Многоабонентный антивандальный цифровой цветной видеодомофон МЕТАКОМ MK2007-MF-EV, ёмкость до 255 абонентов, трёхразрядный цифровой дисплей, индивидуальные коды, свето- и аудиоиндикация режимов работы. Оборудован бесконтактным считывателем для ключей MF136P.  Габариты: 180x150x30. Работа с трубками типа: ТКП-12D, LF-8, Wekta.</t>
  </si>
  <si>
    <t xml:space="preserve">4.16</t>
  </si>
  <si>
    <t xml:space="preserve">Антивандальный цветной блок вызова со встроенной видеокамерой МЕТАКОМ МК20.2-ТМ4EV прямой адресации, ёмкость 20 абонентов, контроллер Touch Memory (ключи типа ТМ2003, ТМ2002, ТМ2004, DS1990A). Рассчитан на работу с электромагнитным замком. Габариты: 183Х207х38.</t>
  </si>
  <si>
    <t xml:space="preserve">4.17</t>
  </si>
  <si>
    <t xml:space="preserve">Антивандальный цветной блок вызова со встроенной видеокамерой МЕТАКОМ МК20.2-ТМ4EVN прямой адресации, ёмкость 20 абонентов, контроллер Touch Memory (ключи типа ТМ2003, ТМ2002, ТМ2004, DS1990A), возможность работы в сети. Рассчитан на работу с электромагнитным замком. Габариты: 183Х207х38.</t>
  </si>
  <si>
    <t xml:space="preserve">4.18</t>
  </si>
  <si>
    <t xml:space="preserve">Антивандальный цветной блок вызова со встроенной видеокамерой МЕТАКОМ МК20.2-RFEV прямой адресации, ёмкость 20 абонентов, работа с бесконтактными брелками proximity, стандарт EM-marine. Возможность работы в сети. Рассчитан на работу с электромагнитным замком. Габариты: 183X207x38.</t>
  </si>
  <si>
    <t xml:space="preserve">4.19</t>
  </si>
  <si>
    <t xml:space="preserve">Антивандальный цветной блок вызова со встроенной видеокамерой МЕТАКОМ МК20.2-RFEVN прямой адресации, ёмкость 20 абонентов, работа с бесконтактными брелками proximity, стандарт EM-marine. Возможность работы в сети. Рассчитан на работу с электромагнитным замком. Габариты: 183X207x38.</t>
  </si>
  <si>
    <t xml:space="preserve">4.20</t>
  </si>
  <si>
    <t xml:space="preserve">Антивандальный цветной блок вызова со встроенной видеокамерой МЕТАКОМ МК20.2-MFEV прямой адресации, ёмкость 20 абонентов, работа с бесконтактными брелками proximity, стандарт EM-marine Mifare. Имеет встроенный считыватель бесконтактных брелков Metakom MK-MF, который работает только с брелками Metakom MF136. Рассчитан на работу с электромагнитным замком. Габариты: 183x207x38.</t>
  </si>
  <si>
    <t xml:space="preserve">4.21</t>
  </si>
  <si>
    <t xml:space="preserve">Антивандальный цветной блок вызова со встроенной видеокамерой МЕТАКОМ МК20.2-MFEV прямой адресации, ёмкость 20 абонентов, работа с бесконтактными брелками proximity, стандарт Mifare. Имеет встроенный считыватель бесконтактных брелков Metakom MK-MF, который работает только с брелками Metakom MF136. Возможность работы в сети. Рассчитан на работу с электромагнитным замком. Габариты: 183x207x38.</t>
  </si>
  <si>
    <t xml:space="preserve">4.22</t>
  </si>
  <si>
    <t xml:space="preserve">Антивандальный цветной блок вызова со встроенной видеокамерой МЕТАКОМ M10.2-TM4EV прямой адресации,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t>
  </si>
  <si>
    <t xml:space="preserve">4.23</t>
  </si>
  <si>
    <t xml:space="preserve">Антивандальный цветной блок вызова прямой адресации со встроенной видеокамерой МЕТАКОМ MK10.2-TM4EVN, возможность работы в сети, ёмкость 10 абонентов, контроллер Touch Memory (ключи типа ТМ2002, ТМ2003, ТМ2004, DS1990A). Подсветка номера абонента. Рассчитан на работу с электромагнитным замком. Габариты: 183Х156х38.</t>
  </si>
  <si>
    <t xml:space="preserve">4.24</t>
  </si>
  <si>
    <t xml:space="preserve">Антивандальный цветной блок вызова прямой адресации со встроенной видеокамерой МЕТАКОМ MK10.2-RFEV ёмкость 10 абонентов, коммутатор координатный, работа с бесконтактными брелками proximity, стандарт EM-marine. Подсветка номера абонента. Рассчитан на работу с электромагнитным замком. Габариты: 183х156х38.</t>
  </si>
  <si>
    <t xml:space="preserve">4.25</t>
  </si>
  <si>
    <t xml:space="preserve">Антивандальный цветной блок вызова со встроенной видеокамерой МЕТАКОМ MК10.2-RFEVN прямой адресации, возможность работы в сети, ёмкость 10 абонентов, работа с бесконтактными брелками proximity, стандарт EM-marine. Подсветка номера абонента. Рассчитан на работу с электромагнитным замком. Габариты: 183х156х38.</t>
  </si>
  <si>
    <t xml:space="preserve">4.26</t>
  </si>
  <si>
    <t xml:space="preserve">Антивандальный цветной блок вызова со встроенной видеокамерой МЕТАКОМ MК10.2-MFEV прямой адресации, ёмкость 10 абонентов, работа с бесконтактными брелками proximity, стандарт Mifare.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t>
  </si>
  <si>
    <t xml:space="preserve">4.27</t>
  </si>
  <si>
    <t xml:space="preserve">Антивандальный цветной блок вызова со встроенной видеокамерой МЕТАКОМ MК10.2-MFEVN прямой адресации, возможность работы в сети, ёмкость 10 абонентов, работа с бесконтактными брелками proximity, стандарт EM-marine Mifare. Имеет встроенный считыватель бесконтактных брелков Metakom MK-MF, который работает только с брелками Metakom MF136. Подсветка номера абонента. Рассчитан на работу с электромагнитным замком. Габариты: 183х156х38.</t>
  </si>
  <si>
    <t xml:space="preserve">4.28</t>
  </si>
  <si>
    <t xml:space="preserve">Многоабонентый антивандальный блок вызова МЕТАКОМ MK2018-TMRFV со встроенной видеокамерой,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t>
  </si>
  <si>
    <t xml:space="preserve">4.29</t>
  </si>
  <si>
    <t xml:space="preserve">Многоабонентый антивандальный блок вызова МЕТАКОМ MK2018-MFСV со встроенной видеокамерой, емкость абонентов до 2000. Совместим с коммутатором COM-100UN и координатными абонентскими устройствами. Поддерживает работу с коммутатором MK-GSM. Габариты: 233x102x42мм.</t>
  </si>
  <si>
    <t xml:space="preserve">4.30</t>
  </si>
  <si>
    <t xml:space="preserve">MK1-XRV-N</t>
  </si>
  <si>
    <t xml:space="preserve">Одноабонентный блок вызова со встроенной видеокамерой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Тип корпуса: накладной.</t>
  </si>
  <si>
    <t xml:space="preserve">4.31</t>
  </si>
  <si>
    <t xml:space="preserve">MK1-EMV</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Оборудован встроенной видеокамерой.</t>
  </si>
  <si>
    <t xml:space="preserve">4.32</t>
  </si>
  <si>
    <t xml:space="preserve">MK1-TM-EMV</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Оборудован встроенным считывателем и контроллером ключей METAKOM TM2003, Dallas DS1990A. Оборудован встроенной видеокамерой.</t>
  </si>
  <si>
    <t xml:space="preserve">4.33</t>
  </si>
  <si>
    <t xml:space="preserve">MK1-RF-EMV</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Оборудован встроенным считывателем бесконтактных ключей RF (частота 125 кГц). Оборудован встроенной видеокамерой.</t>
  </si>
  <si>
    <t xml:space="preserve">4.34</t>
  </si>
  <si>
    <t xml:space="preserve">MK1-MF-EMV</t>
  </si>
  <si>
    <t xml:space="preserve">Блок вызова может работать как в составе координатной домофонной системы для работы на одну общую абонентскую трубку или видеомонитор, либо как самостоятельная
одноабонентная домофонная система. Имеет встроенный считыватель бесконтактных брелков Metakom MK-MF, который работает только с брелками Metakom MF136. Оборудован встроенной видеокамерой.</t>
  </si>
  <si>
    <t xml:space="preserve">4.35</t>
  </si>
  <si>
    <t xml:space="preserve">MK1-XRV-E</t>
  </si>
  <si>
    <t xml:space="preserve">Одноабонентный блок вызова со встроенной видеокамерой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Тип корпуса: врезной (при использовании специальной рамки - подставки может быть смонтирован как накладной).</t>
  </si>
  <si>
    <t xml:space="preserve">4.36</t>
  </si>
  <si>
    <t xml:space="preserve">MK1-XRV-E-TM</t>
  </si>
  <si>
    <t xml:space="preserve">Одноабонентный блок вызова со встроенной видеокамерой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Оборудован встроенным считывателем и контроллером ключей METAKOM TM2003, Dallas DS1990A. Тип корпуса: врезной (при использовании специальной рамки - подставки может быть смонтирован как накладной).</t>
  </si>
  <si>
    <t xml:space="preserve">4.37</t>
  </si>
  <si>
    <t xml:space="preserve">MK1-XRV-E-RF</t>
  </si>
  <si>
    <t xml:space="preserve">Одноабонентный блок вызова со встроенной видеокамерой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Оборудован встроенным считывателем бесконтактных ключей RF (частота 125 кГц). Тип корпуса: врезной (при использовании специальной рамки - подставки может быть смонтирован как накладной).</t>
  </si>
  <si>
    <t xml:space="preserve">4.38</t>
  </si>
  <si>
    <t xml:space="preserve">MK1-XRV-E-MF</t>
  </si>
  <si>
    <t xml:space="preserve">Одноабонентный блок вызова со встроенной видеокамерой представляют собой дуплексное переговорное устройство с возможностью вызова абонента со стороны вызывной панели и дистанционного открывания замка со стороны трубки. Имеет встроенный считыватель бесконтактных брелков Metakom MK-MF, который работает только с брелками Metakom MF136. Тип корпуса: врезной (при использовании специальной рамки - подставки может быть смонтирован как накладной).</t>
  </si>
  <si>
    <t xml:space="preserve">4.39</t>
  </si>
  <si>
    <t xml:space="preserve">MK2-XV-TM</t>
  </si>
  <si>
    <t xml:space="preserve">Двухабонентный блок вызова с системой адресации стандарта Commax со встроенной видеокамерой. Оборудован встроенным считывателем и контроллером ключей METAKOM TM2003, Dallas DS1990A. Тип корпуса: накладной.</t>
  </si>
  <si>
    <t xml:space="preserve">4.40</t>
  </si>
  <si>
    <t xml:space="preserve">MK2-XV-RF</t>
  </si>
  <si>
    <t xml:space="preserve">Двухабонентный блок вызова с системой адресации стандарта Commax со встроенной видеокамерой. Оборудован встроенным контроллером и считывателем бесконтактных ключей RF125P (частота 125 кГц). Тип корпуса: накладной.</t>
  </si>
  <si>
    <t xml:space="preserve">4.41</t>
  </si>
  <si>
    <t xml:space="preserve">MK2-XV-MF</t>
  </si>
  <si>
    <t xml:space="preserve">Двухабонентный блок вызова с системой адресации стандарта Commax со встроенной видеокамерой. Оборудован встроенным контроллером и считывателем бесконтактных ключей MF136P (частота 13,56 мГц). Тип корпуса: накладной.</t>
  </si>
  <si>
    <t xml:space="preserve">4.42</t>
  </si>
  <si>
    <t xml:space="preserve">MK4-XV-TM</t>
  </si>
  <si>
    <t xml:space="preserve">Четырёхабонентный блок вызова с системой адресации стандарта Commax со встроенной видеокамерой. Оборудован встроенным считывателем и контроллером ключей METAKOM TM2003, Dallas DS1990A. Тип корпуса: накладной.</t>
  </si>
  <si>
    <t xml:space="preserve">4.43</t>
  </si>
  <si>
    <t xml:space="preserve">MK4-XV-RF</t>
  </si>
  <si>
    <t xml:space="preserve">Четырёхабонентный блок вызова с системой адресации стандарта Commax со встроенной видеокамерой. Оборудован встроенным контроллером и считывателем бесконтактных ключей RF125P (частота 125 кГц). Тип корпуса: накладной.</t>
  </si>
  <si>
    <t xml:space="preserve">4.44</t>
  </si>
  <si>
    <t xml:space="preserve">MK4-XV-MF</t>
  </si>
  <si>
    <t xml:space="preserve">Четырёхабонентный блок вызова с системой адресации стандарта Commax со встроенной видеокамерой. Оборудован встроенным контроллером и считывателем бесконтактных ключей MF136P (частота 13,56 мГц). Тип корпуса: накладной.</t>
  </si>
  <si>
    <t xml:space="preserve">4.45</t>
  </si>
  <si>
    <t xml:space="preserve">MK6-XV-TM</t>
  </si>
  <si>
    <t xml:space="preserve">Шестиабонентный блок вызова с системой адресации стандарта Commax со встроенной видеокамерой. Оборудован встроенным считывателем и контроллером ключей METAKOM TM2003, Dallas DS1990A. Тип корпуса: накладной.</t>
  </si>
  <si>
    <t xml:space="preserve">4.46</t>
  </si>
  <si>
    <t xml:space="preserve">MK6-XV-RF</t>
  </si>
  <si>
    <t xml:space="preserve">Шестиабонентный блок вызова с системой адресации стандарта Commax со встроенной видеокамерой. Оборудован встроенным контроллером и считывателем бесконтактных ключей RF125P (частота 125 кГц). Тип корпуса: накладной.</t>
  </si>
  <si>
    <t xml:space="preserve">4.47</t>
  </si>
  <si>
    <t xml:space="preserve">MK6-XV-MF</t>
  </si>
  <si>
    <t xml:space="preserve">Шестиабонентный блок вызова с системой адресации стандарта Commax со встроенной видеокамерой. Оборудован встроенным контроллером и считывателем бесконтактных ключей MF136P (частота 13,56 мГц). Тип корпуса: накладной.</t>
  </si>
  <si>
    <t xml:space="preserve">4.48</t>
  </si>
  <si>
    <t xml:space="preserve">MK2-K-TMV</t>
  </si>
  <si>
    <t xml:space="preserve">Двухабонентный блок вызова с координатной системой адресации со встроенной видеокамерой. Оборудован встроенным считывателем и контроллером ключей METAKOM TM2003, Dallas DS1990A. Тип корпуса: накладной.</t>
  </si>
  <si>
    <t xml:space="preserve">4.49</t>
  </si>
  <si>
    <t xml:space="preserve">MK2-K-RFV</t>
  </si>
  <si>
    <t xml:space="preserve">Двухабонентный блок вызова с координатной системой адресации со встроенной видеокамерой. Оборудован встроенным контроллером и считывателем бесконтактных ключей RF125P (частота 125 кГц). Тип корпуса: накладной.</t>
  </si>
  <si>
    <t xml:space="preserve">4.50</t>
  </si>
  <si>
    <t xml:space="preserve">MK2-K-MFV</t>
  </si>
  <si>
    <t xml:space="preserve">Двухабонентный блок вызова с координатной системой адресации со встроенной видеокамерой. Оборудован встроенным контроллером и считывателем бесконтактных ключей MF136P (частота 13,56 мГц). Тип корпуса: накладной.</t>
  </si>
  <si>
    <t xml:space="preserve">4.51</t>
  </si>
  <si>
    <t xml:space="preserve">MK4-K-TMV</t>
  </si>
  <si>
    <t xml:space="preserve">Четырёхабонентный блок вызова с координатной системой адресации со встроенной видеокамерой. Оборудован встроенным считывателем и контроллером ключей METAKOM TM2003, Dallas DS1990A. Тип корпуса: накладной.</t>
  </si>
  <si>
    <t xml:space="preserve">4.52</t>
  </si>
  <si>
    <t xml:space="preserve">MK4-K-RFV</t>
  </si>
  <si>
    <t xml:space="preserve">Четырёхабонентный блок вызова с координатной системой адресации со встроенной видеокамерой. Оборудован встроенным контроллером и считывателем бесконтактных ключей RF125P (частота 125 кГц). Тип корпуса: накладной.</t>
  </si>
  <si>
    <t xml:space="preserve">4.53</t>
  </si>
  <si>
    <t xml:space="preserve">MK4-K-MFV</t>
  </si>
  <si>
    <t xml:space="preserve">Четырёхабонентный блок вызова с координатной системой адресации со встроенной видеокамерой. Оборудован встроенным контроллером и считывателем бесконтактных ключей MF136P (частота 13,56 мГц). Тип корпуса: накладной.</t>
  </si>
  <si>
    <t xml:space="preserve">4.54</t>
  </si>
  <si>
    <t xml:space="preserve">MK6-K-TMV</t>
  </si>
  <si>
    <t xml:space="preserve">Шестиабонентный блок вызова с координатной системой адресации со встроенной видеокамерой. Оборудован встроенным считывателем и контроллером ключей METAKOM TM2003, Dallas DS1990A. Тип корпуса: накладной.</t>
  </si>
  <si>
    <t xml:space="preserve">4.55</t>
  </si>
  <si>
    <t xml:space="preserve">MK6-K-RFV</t>
  </si>
  <si>
    <t xml:space="preserve">Шестиабонентный блок вызова с координатной системой адресации со встроенной видеокамерой. Оборудован встроенным контроллером и считывателем бесконтактных ключей RF125P (частота 125 кГц). Тип корпуса: накладной.</t>
  </si>
  <si>
    <t xml:space="preserve">4.56</t>
  </si>
  <si>
    <t xml:space="preserve">MK6-K-MFV</t>
  </si>
  <si>
    <t xml:space="preserve">5. Коммутаторы координатные.</t>
  </si>
  <si>
    <t xml:space="preserve">5.1</t>
  </si>
  <si>
    <t xml:space="preserve">СОМ-25U</t>
  </si>
  <si>
    <t xml:space="preserve">Коммутатор координатный COM-25U предназначен для коммутации абонентских линий в домофонных системах на базе вызывных панелей МЕТАКОМ и рассчитан на подключение до 25-ти абонентов.</t>
  </si>
  <si>
    <t xml:space="preserve">5.2</t>
  </si>
  <si>
    <t xml:space="preserve">СОМ-25UD</t>
  </si>
  <si>
    <t xml:space="preserve">Коммутатор координатный COM-25UD предназначен для коммутации абонентских линий в домофонных системах на базе вызывных панелей МЕТАКОМ и рассчитан на подключение до 25-ти абонентов. Индекс D в названии означает возможность подключения двух вызывных панелей.</t>
  </si>
  <si>
    <t xml:space="preserve">5.3</t>
  </si>
  <si>
    <t xml:space="preserve">COM-80U</t>
  </si>
  <si>
    <t xml:space="preserve">Коммутатор координатный COM-80U предназначен для коммутации абонентских линий в домофонных системах на базе вызывных панелей МЕТАКОМ и рассчитан на подключение до 80-ти абонентов.</t>
  </si>
  <si>
    <t xml:space="preserve">5.4</t>
  </si>
  <si>
    <t xml:space="preserve">COM-80UD</t>
  </si>
  <si>
    <t xml:space="preserve">Коммутатор координатный COM-80UD предназначен для коммутации абонентских линий в домофонных системах на базе вызывных панелей МЕТАКОМ и рассчитан на подключение до 80-ти абонентов. Индекс D в названии означает возможность подключения двух вызывных панелей.</t>
  </si>
  <si>
    <t xml:space="preserve">5.5</t>
  </si>
  <si>
    <t xml:space="preserve">COM-100U</t>
  </si>
  <si>
    <t xml:space="preserve">Коммутатор координатный COM-100U предназначен для коммутации абонентских линий в домофонных системах на базе вызывных панелей МЕТАКОМ и рассчитан на подключение до 100 абонентов.</t>
  </si>
  <si>
    <t xml:space="preserve">5.6</t>
  </si>
  <si>
    <t xml:space="preserve">COM-100UD</t>
  </si>
  <si>
    <t xml:space="preserve">Коммутатор координатный COM-100UD предназначен для коммутации абонентских линий в домофонных системах на базе вызывных панелей МЕТАКОМ и рассчитан на подключение до 100 абонентов. Индекс D в названии означает возможность подключения двух или трёх вызывных панелей.</t>
  </si>
  <si>
    <t xml:space="preserve">5.7</t>
  </si>
  <si>
    <t xml:space="preserve">COM-100UN</t>
  </si>
  <si>
    <t xml:space="preserve">Коммутатор координатный МЕТАКОМ COM-100UN предназначен для коммутации абонентских линий в домофонных системах на базе блока вызова МЕТАКОМ МК2018 (или совместимых) и рассчитаны на работу с координатными абонентскими устройствами производства МЕТАКОМ. Максимальное количество подключаемых абонентов - 100.</t>
  </si>
  <si>
    <t xml:space="preserve">5.8</t>
  </si>
  <si>
    <t xml:space="preserve">MK-GSM</t>
  </si>
  <si>
    <t xml:space="preserve">Коммутатор МЕТАКОМ МК-GSM предназначен для связи с абонентами через сотовую сеть стандарта GSM - переадресации вызова с домофона на мобильный телефон, а также дистанционного открывания двери с мобильного телефона абонента.Совместим с блоками вызова серии MK2018.</t>
  </si>
  <si>
    <t xml:space="preserve">5.9</t>
  </si>
  <si>
    <t xml:space="preserve">COM-160U</t>
  </si>
  <si>
    <t xml:space="preserve">Коммутатор координатный COM-160U предназначен для коммутации абонентских линий в домофонных системах на базе вызывных панелей МЕТАКОМ и рассчитан на подключение до 160-ти абонентов.</t>
  </si>
  <si>
    <t xml:space="preserve">5.10</t>
  </si>
  <si>
    <t xml:space="preserve">COM-160UD</t>
  </si>
  <si>
    <t xml:space="preserve">Коммутатор координатный COM-160UD предназначен для коммутации абонентских линий в домофонных системах на базе вызывных панелей МЕТАКОМ и рассчитан на подключение до 160-ти абонентов. Индекс D в названии означает возможность подключения двух вызывных панелей.</t>
  </si>
  <si>
    <t xml:space="preserve">5.11</t>
  </si>
  <si>
    <t xml:space="preserve">COM-220U</t>
  </si>
  <si>
    <t xml:space="preserve">Коммутатор координатный COM-220U предназначен для коммутации абонентских линий в домофонных системах на базе вызывных панелей МЕТАКОМ и рассчитан на подключение до 220-ти абонентов.</t>
  </si>
  <si>
    <t xml:space="preserve">5.12</t>
  </si>
  <si>
    <t xml:space="preserve">COM-220UD</t>
  </si>
  <si>
    <t xml:space="preserve">Коммутатор координатный COM-220UD предназначен для коммутации абонентских линий в домофонных системах на базе вызывных панелей МЕТАКОМ и рассчитан на подключение до 220-ти абонентов. Индекс D в названии коммутатора означает возможность подключения двух вызывных панелей.</t>
  </si>
  <si>
    <t xml:space="preserve">5.13</t>
  </si>
  <si>
    <t xml:space="preserve">COM-Net2</t>
  </si>
  <si>
    <t xml:space="preserve">Коммутатор сетевой предназначен для коммутации абонентских линий в домофонных системах на базе блоков вызова Метаком для организации системы «калитка-подъезд» и рассчитаны на подключение к координатным коммутаторам Метаком. Позволяет подключить до 2-х сетевых блоков вызова MK2012-N.</t>
  </si>
  <si>
    <t xml:space="preserve">5.14</t>
  </si>
  <si>
    <t xml:space="preserve">COM-Net4</t>
  </si>
  <si>
    <t xml:space="preserve">Коммутатор сетевой предназначен для коммутации абонентских линий в домофонных системах на базе блоков вызова Метаком для организации системы «калитка-подъезд» и рассчитаны на подключение к координатным коммутаторам Метаком. Позволяет подключить до 4-х сетевых блока вызова MK2012-N.</t>
  </si>
  <si>
    <t xml:space="preserve">5.15</t>
  </si>
  <si>
    <t xml:space="preserve">COM-Net2018</t>
  </si>
  <si>
    <t xml:space="preserve">Коммутатор сетевой предназначены для коммутации абонентских линий в домофонных системах на базе блока вызова МЕТАКОМ МК2018 для организации системы «калитка-подъезд» и рассчитаны на подключение к координатным коммутаторам МЕТАКОМ COM-100UN, COM-25UN или аналогичного.</t>
  </si>
  <si>
    <t xml:space="preserve">6. Блоки питания.</t>
  </si>
  <si>
    <t xml:space="preserve">6.1</t>
  </si>
  <si>
    <t xml:space="preserve">БП-2У</t>
  </si>
  <si>
    <t xml:space="preserve">Блок питания предназначен для питания постоянным током домофонных систем Метаком. Питание блока осуществляется от сети переменного тока напряжением 220В частотой 50Гц. Блок может эксплуатироваться  в интервале температур от -10 до +40С при относительной влажности воздуха не более 95%. Блок питания имеет защиту от перегрузки как по входу, так и по каждому из выходов. Первый канал (нестабилизированное напряжение): 18±2,5В, 0,3А. Второй канал (нестабилизированное напряжение): 13±1,5В, 0,8А.</t>
  </si>
  <si>
    <t xml:space="preserve">6.2</t>
  </si>
  <si>
    <t xml:space="preserve">БП-2С</t>
  </si>
  <si>
    <t xml:space="preserve">Блок питания предназначен для питания постоянным током домофонных систем Метаком. Питание блока осуществляется от сети переменного тока напряжением 220В частотой 50Гц. Блок может эксплуатироваться  в интервале температур от -10 до +40С при относительной влажности воздуха не более 95%. Блок питания имеет защиту от перегрузки как по входу, так и по каждому из выходов. Первый канал (стабилизированное напряжение): 12±0,5В, 0,3А. Второй канал (нестабилизированное напряжение): 13±1,5В, 0,8А</t>
  </si>
  <si>
    <t xml:space="preserve">6.3</t>
  </si>
  <si>
    <t xml:space="preserve">БП-2И</t>
  </si>
  <si>
    <t xml:space="preserve">Блок питания универсальный БП-2И предназначен для питания постоянным током различной радиоэлектронной аппаратуры в условиях низкого качества питающей сети. Максимальная мощность нагрузки не более 35 Вт. Питание блока осуществляется от сети переменного тока напряжением 120...250 В частотой 47...440 Гц. Блок питания имеет защиту от перегрузки как по входу, так и по каждому из выходов. Первый канал: 17±0,2В, 0,8А. Второй канал: 13±0,3В, 1,2А</t>
  </si>
  <si>
    <t xml:space="preserve">6.4</t>
  </si>
  <si>
    <t xml:space="preserve">БП-1И</t>
  </si>
  <si>
    <t xml:space="preserve">Блок питания МЕТАКОМ БП-1И-45 предназначен для питания домофонных систем и дополнительного оборудования производства «Метаком». Выходное напряжение - 13,6±0,2В. Максимальный ток нагрузки - 3,3 А. Максимальная мощность потребителей при номинальном напряжении питания и максимальном токе нагрузки — 45 Вт. Питание блока осуществляется от сети переменного тока напряжением 160...242 В частотой 50 Гц. Блок может эксплуатироваться в интервале температур от -20 до +40 °С при относительной влажности воздуха не более 95%. Блок питания имеет защиту от короткого замыкания по входу и защиту от перегрузки по каждому из выходов.</t>
  </si>
  <si>
    <t xml:space="preserve">6.5</t>
  </si>
  <si>
    <t xml:space="preserve">ST-12/2AM</t>
  </si>
  <si>
    <t xml:space="preserve">Блок питания ST-12/2AM, Стабилизированный источник питания,макс. 2,0 А -12В, Ток нагрузки рабочий/максимальный: 2,0 А (номинальный), Потребляемая мощность по сети 220В: 29,5 Вт, Ток ограничения выхода при коротком замыкании нагрузки: 2,5 - 3,8 А, Индикация: есть, Защита выхода от КЗ с восстановлением нормального режима работы после устранения проблемы, Рабочая температура: -10°… +40°С, Габариты ИП: 82х50х33мм</t>
  </si>
  <si>
    <t xml:space="preserve">7. Трубки переговорные.</t>
  </si>
  <si>
    <t xml:space="preserve">7.1</t>
  </si>
  <si>
    <t xml:space="preserve">ТКП-01</t>
  </si>
  <si>
    <t xml:space="preserve">Трубка координатная квартирная, переговорная, для домофонов Метаком, Визит, Элтис, Цифрал, Raikmann.</t>
  </si>
  <si>
    <t xml:space="preserve">7.2</t>
  </si>
  <si>
    <t xml:space="preserve">ТКП-05М</t>
  </si>
  <si>
    <t xml:space="preserve">Трубка координатная, квартирная, переговорная с ночным отключением, для домофонов Метаком, Визит, Элтис, Цифрал, Raikmann.</t>
  </si>
  <si>
    <t xml:space="preserve">7.3</t>
  </si>
  <si>
    <t xml:space="preserve">ТКП-06М</t>
  </si>
  <si>
    <t xml:space="preserve">Трубка координатная квартирная, переговорная, для домофонов Метаком, Визит, Элтис, Цифрал, Raikmann, с ночным отключением.</t>
  </si>
  <si>
    <t xml:space="preserve">7.4</t>
  </si>
  <si>
    <t xml:space="preserve">ТКП-09М</t>
  </si>
  <si>
    <t xml:space="preserve">Трубка координатная, квартирная, переговорная для домофонов Метаком, Визит, Элтис, Цифрал, Raikmann со световой индикацией и ночным отключением.</t>
  </si>
  <si>
    <t xml:space="preserve">7.5</t>
  </si>
  <si>
    <t xml:space="preserve">ТКП-12М</t>
  </si>
  <si>
    <t xml:space="preserve">7.6</t>
  </si>
  <si>
    <t xml:space="preserve">ТКП-12М.1</t>
  </si>
  <si>
    <t xml:space="preserve">Трубка координатная, квартирная, переговорная для домофонов Метаком, Визит, Элтис, Цифрал, Raikmann со световой индикацией и ночным отключением, в индивидуальной упаковке.</t>
  </si>
  <si>
    <t xml:space="preserve">7.7</t>
  </si>
  <si>
    <t xml:space="preserve">ТКП-12D</t>
  </si>
  <si>
    <r>
      <rPr>
        <i val="true"/>
        <sz val="9"/>
        <rFont val="Calibri"/>
        <family val="2"/>
        <charset val="1"/>
      </rPr>
      <t xml:space="preserve">Трубка </t>
    </r>
    <r>
      <rPr>
        <b val="true"/>
        <i val="true"/>
        <sz val="9"/>
        <color rgb="FF004586"/>
        <rFont val="Calibri"/>
        <family val="2"/>
        <charset val="1"/>
      </rPr>
      <t xml:space="preserve">цифровая,</t>
    </r>
    <r>
      <rPr>
        <i val="true"/>
        <sz val="9"/>
        <rFont val="Calibri"/>
        <family val="2"/>
        <charset val="1"/>
      </rPr>
      <t xml:space="preserve"> двухпроводная (с капсюлем) для домофонов МК2007, СD-1803, CD-2000, Raikmann, Keyman. С возможностью отключения  громкости.</t>
    </r>
  </si>
  <si>
    <t xml:space="preserve">7.8</t>
  </si>
  <si>
    <t xml:space="preserve">ТКП-12D.1</t>
  </si>
  <si>
    <r>
      <rPr>
        <i val="true"/>
        <sz val="9"/>
        <rFont val="Calibri"/>
        <family val="2"/>
        <charset val="204"/>
      </rPr>
      <t xml:space="preserve">Трубка </t>
    </r>
    <r>
      <rPr>
        <b val="true"/>
        <i val="true"/>
        <sz val="9"/>
        <color rgb="FF004586"/>
        <rFont val="Calibri"/>
        <family val="2"/>
        <charset val="204"/>
      </rPr>
      <t xml:space="preserve">цифровая,</t>
    </r>
    <r>
      <rPr>
        <i val="true"/>
        <sz val="9"/>
        <color rgb="FF000000"/>
        <rFont val="Calibri"/>
        <family val="2"/>
        <charset val="204"/>
      </rPr>
      <t xml:space="preserve"> двухпроводная (с капсюлем) для домофонов МК2007, СD-1803, CD-2000, Raikmann, Keyman. С возможностью отключения  громкости, в индивидуальной упаковке.</t>
    </r>
  </si>
  <si>
    <t xml:space="preserve">7.9</t>
  </si>
  <si>
    <t xml:space="preserve">ТКП-12С</t>
  </si>
  <si>
    <t xml:space="preserve">7.10</t>
  </si>
  <si>
    <t xml:space="preserve">ТКП-12М.2</t>
  </si>
  <si>
    <t xml:space="preserve">Предназначена для использования в составе домофонных систем производства МЕТАКОМ с координатной системой адресации (МК2003.2, МК2012 и др.) и четырехпроводной системой адресации(МК2, МК4, МК6 и др).</t>
  </si>
  <si>
    <t xml:space="preserve">7.11</t>
  </si>
  <si>
    <t xml:space="preserve">ТКП-14M</t>
  </si>
  <si>
    <t xml:space="preserve">Трубка квартирная переговорная ТКП-14М с возможностью регулировки громкости вызова.</t>
  </si>
  <si>
    <t xml:space="preserve">7.12</t>
  </si>
  <si>
    <t xml:space="preserve">ТКП-14X</t>
  </si>
  <si>
    <r>
      <rPr>
        <i val="true"/>
        <sz val="9"/>
        <rFont val="Calibri"/>
        <family val="2"/>
        <charset val="1"/>
      </rPr>
      <t xml:space="preserve">Предназначена для установки в квартирах абонентов и используется для звукового вызова, связи посетитель – абонент и дистанционного открывания двери абонентом. 
В качестве вызывных панелей используются панели с системой адресации стандарта COMMAX, например МК2, МК4, МК6 и др.
Питание трубки осуществляется от источника постоянного или переменного тока с напряжением 15В (например, МЕТАКОМ  БП-2У). </t>
    </r>
    <r>
      <rPr>
        <b val="true"/>
        <i val="true"/>
        <sz val="9"/>
        <color rgb="FF004586"/>
        <rFont val="Calibri"/>
        <family val="2"/>
        <charset val="1"/>
      </rPr>
      <t xml:space="preserve">Трубка ТКП-14Х имеет возможность подключения до 3-х дополнительных трубок.</t>
    </r>
  </si>
  <si>
    <t xml:space="preserve">8. Дополнительное аудио оборудование.</t>
  </si>
  <si>
    <t xml:space="preserve">8.1</t>
  </si>
  <si>
    <t xml:space="preserve">MK-PK3</t>
  </si>
  <si>
    <t xml:space="preserve">Пульт консьержа МЕТАКОМ MK-PK3 предназначен для организации рабочего места консьержа в служебных и жилых помещениях. Обслуживает до 2-х входов на территорию и работает совместно с сетевыми блоками вызова МК2012 и сетевыми коммутаторами COM-Net2, COM-Net4.
Режим работы с нумерацией домов не поддерживается.</t>
  </si>
  <si>
    <t xml:space="preserve">8.2</t>
  </si>
  <si>
    <t xml:space="preserve">MKT-D4</t>
  </si>
  <si>
    <t xml:space="preserve">Разветвитель трубок МЕТАКОМ MKT-D4 предназначен для одновременного подключения к линии домофонной системы до четырех трубок на один адрес. Изделие предназначено для использования в домофонных системах с координатной системой адресации.</t>
  </si>
  <si>
    <t xml:space="preserve">8.3</t>
  </si>
  <si>
    <t xml:space="preserve">MKT-CF1</t>
  </si>
  <si>
    <t xml:space="preserve">Индикатор вызова МЕТАКОМ MKT-CF1 (далее – индикатор) предназначен для установки в квартирах абонентов с пониженным слухом или в сильно зашумленных помещениях, где сигнал вызова домофона может быть не услышан.</t>
  </si>
  <si>
    <t xml:space="preserve">8.4</t>
  </si>
  <si>
    <t xml:space="preserve">MK-SW 5</t>
  </si>
  <si>
    <t xml:space="preserve">Разветвитель трубок MK-SW5 предназначен для коммутации линий связи при монтаже абонентских устройств. В разветвителе 2 канала проходных и 5 каналов со встроенными диодами для защиты от возможной переполюсовки.</t>
  </si>
  <si>
    <t xml:space="preserve">8.5</t>
  </si>
  <si>
    <t xml:space="preserve">MK-SW 10</t>
  </si>
  <si>
    <t xml:space="preserve">Разветвитель трубок MK-SW10 предназначен для коммутации линий связи при монтаже абонентских устройств. В разветвителе 4 канала проходных и 10 каналов со встроенными диодами для защиты от возможной переполюсовки.</t>
  </si>
  <si>
    <t xml:space="preserve">9. Видеомониторы</t>
  </si>
  <si>
    <t xml:space="preserve">9.1</t>
  </si>
  <si>
    <t xml:space="preserve">MKV-VM7</t>
  </si>
  <si>
    <t xml:space="preserve">Одноканальный видеомонитор является абонентским прибором, предназначенным для работы в составе видеодомофонных систем ТМ "Метаком". Оборудован цветным экраном 3,5". Видеомонитор обеспечивает обслуживание двух видео входов, один из которых объединён с аудио каналом, другой - независимый.  Работает только совместно с утановленной аудио трубкой.</t>
  </si>
  <si>
    <t xml:space="preserve">По запросу</t>
  </si>
  <si>
    <t xml:space="preserve">9.2</t>
  </si>
  <si>
    <t xml:space="preserve">MKV-VM8</t>
  </si>
  <si>
    <t xml:space="preserve">Двухканальный видеомонитор МЕТАКОМ MKV-VM8 является абонентским прибором, предназначенным для работы в составе видеодомофонных систем с координатной системой адресации и систем “Commax”. Оборудован цветным экраном 4".</t>
  </si>
  <si>
    <t xml:space="preserve">9.3</t>
  </si>
  <si>
    <t xml:space="preserve">CTV-M400</t>
  </si>
  <si>
    <t xml:space="preserve">Цветной монитор  видеодомофона 4.3" со встроенным источником питания. Система громкой селекторной связи с посетителем Hands Free. 4-х проводное соединение с вызывными панелями. Сенсорные клавиши управления на передней панели. Возм. подключения до двух вызывных панелей.</t>
  </si>
  <si>
    <t xml:space="preserve">9.4</t>
  </si>
  <si>
    <t xml:space="preserve">CTV-M1701MD W</t>
  </si>
  <si>
    <t xml:space="preserve">Цветной монитор видеодомофона с экраном 7", Hands free, встроенный детектор движения на 4 канала, кнопочное управление, разрешение 1024*600,  автоответчик, встроенный слот для micro SD (до 32ГБ), функция фоторамки и часов, накладное крепление.</t>
  </si>
  <si>
    <t xml:space="preserve">9.5</t>
  </si>
  <si>
    <t xml:space="preserve">Tantos Amelie</t>
  </si>
  <si>
    <t xml:space="preserve">Видеомонитор с экраном 7'', управление осуществляется сенсорными кнопками.
Подключение 2-х вызывных панелей и 2-х видеокамер, возможность подключения до 4-м мониторов в одной системе с широкими возможностями адресного интеркома. К координатным домофонам подключается через модуль сопряжения MK-032K (в комплект не входит).</t>
  </si>
  <si>
    <t xml:space="preserve">9.6</t>
  </si>
  <si>
    <t xml:space="preserve">Tantos Amelie VZ</t>
  </si>
  <si>
    <t xml:space="preserve">Видеомонитор с экраном 7'', hands free, управление осуществляется сенсорными кнопками. Подключение 2-х вызывных панелей и 2-х видеокамер, возможность подключения до 4-м мониторов в одной системе с широкими возможностями адресного интеркома. Голосовая почта, фоторамка, встроенный видеорегистратор (детектор движения на 1 канал) Возможность установки мелодии в формате MP3 в качестве сигнала вызова (в прошивках выше 3.10). Видеомонитор полностью адаптирован для подключения к координатным домофонам без использования модуля сопряжения.</t>
  </si>
  <si>
    <t xml:space="preserve">9.7</t>
  </si>
  <si>
    <t xml:space="preserve"> Tantos LILU lux </t>
  </si>
  <si>
    <t xml:space="preserve">Видеомонитор с цветным TFT экраном 4,3 дюйма, hands free. Управление осуществляется сенсорными кнопками. Имеется возможность подключения 2-х вызывных панелей, а так же объединять в одну систему до 4-м мониторов с широкими возможностями адресного интеркома. Возможность управления 2-мя исполнительными устройствами (замком калитки и приводом ворот) при использовании одной вызывной панели и внешнего электронного реле TS-NC05 (в комплект не входит). В наличие имеется 25 мелодий, которые можно установить на входящий звонок. Имеется возможность перевести устройство в режим «Не беспокоить», который чаще всего используется в ночное время суток. Выносной адаптер питания с возможностью установки в стеновую монтажную коробку (подрозетник) Д60мм. К координатным блокам вызова подключается через модуль сопряжения МК-032К (в комплект не входит). </t>
  </si>
  <si>
    <t xml:space="preserve">9.8</t>
  </si>
  <si>
    <t xml:space="preserve">Tantos PRIME</t>
  </si>
  <si>
    <t xml:space="preserve">Видеомонитор с цветным TFT экраном 7 дюймов, hands free. Управление осуществляется сенсорными кнопками. Имеется возможность подключения 2-х вызывных панелей и 2-х видеокамер, а так же объединять в одну систему до 4-м мониторов с широкими возможностями адресного интеркома. Голосовая почта, фоторамка, встроенный видеорегистратор (детектор движения на 1 канал) Возм. установки мелодии в формате MP3 в качестве сигнала вызова (в прошивках выше 3.10). К координатным блокам вызова подкл. через модуль сопряжения МК-032К (в комплект не входит). </t>
  </si>
  <si>
    <t xml:space="preserve">9.9</t>
  </si>
  <si>
    <t xml:space="preserve">Tantos NEO</t>
  </si>
  <si>
    <t xml:space="preserve">Видеомонитор с цветным экраном 7 дюймов, hands free. Управление осуществляется с помощью сенсорного экрана. Имеется возможность подключения 2-х вызывных панелей, 2-х видеокамер, а так же объединять в одну систему до 4-м мониторов с широкими возможностями адресного интеркома. Имеется возможность установки мелодии в формате MP3 в качестве сигнала вызова (в прошивках выше 3.10). Tantos NEO включает в себя голосовую почту, фоторамку и встроенный видеорегистратор (детектор движения на 1 канал).  К координатным блокам вызова подключается через модуль сопряжения МК-032К (в комплект не входит). </t>
  </si>
  <si>
    <t xml:space="preserve">9.10</t>
  </si>
  <si>
    <t xml:space="preserve">J2000-DF-Кристина</t>
  </si>
  <si>
    <t xml:space="preserve">Видеомонитор с экраном 7 дюймов, hands free. Максимальное подключение: 2 вызывные панели. Классические кнопки управления. Питание монитора 220В (встроенный блок питания) + возможность питания от 12V. Накладное крепление. К координатным блокам вызова подключается через модуль сопряжения МК-032К (в комплект не входит). Габариты: 193х122х21 мм.</t>
  </si>
  <si>
    <t xml:space="preserve">9.11</t>
  </si>
  <si>
    <t xml:space="preserve">J2000-DF-Екатерина</t>
  </si>
  <si>
    <t xml:space="preserve">Видеомонитор с экраном 4.3 дюйма, hands free. Максимальное подключение: 2 вызывные панели. Классические механические кнопки управления. Питание монитора 220В (встроенный блок питания) + возможность питания от 12V. Накладное крепление. К координатным блокам вызова подключается через модуль сопряжения МК-032К (в комплект не входит). Габариты: 120х170х17 мм. </t>
  </si>
  <si>
    <t xml:space="preserve">10. Дополнительное видео оборудование.</t>
  </si>
  <si>
    <t xml:space="preserve">10.1</t>
  </si>
  <si>
    <t xml:space="preserve">MKV-AMP</t>
  </si>
  <si>
    <t xml:space="preserve">Усилитель видеосигнала METAKOM MKV-AMP предназначен для усиления видеосигнала в маги-стральной линии передачи для компенсации затухания, выз-ванного большим количеством подключенных разветвителей или большой протяженностью линии передачи.</t>
  </si>
  <si>
    <t xml:space="preserve">10.2</t>
  </si>
  <si>
    <t xml:space="preserve">MKV-комплект</t>
  </si>
  <si>
    <r>
      <rPr>
        <b val="true"/>
        <i val="true"/>
        <sz val="9"/>
        <color rgb="FF004586"/>
        <rFont val="Calibri"/>
        <family val="2"/>
        <charset val="1"/>
      </rPr>
      <t xml:space="preserve">MKV-TX Видеопередатчик</t>
    </r>
    <r>
      <rPr>
        <i val="true"/>
        <sz val="9"/>
        <color rgb="FF004586"/>
        <rFont val="Calibri"/>
        <family val="2"/>
        <charset val="1"/>
      </rPr>
      <t xml:space="preserve"> </t>
    </r>
    <r>
      <rPr>
        <i val="true"/>
        <sz val="9"/>
        <rFont val="Calibri"/>
        <family val="2"/>
        <charset val="1"/>
      </rPr>
      <t xml:space="preserve">(симметрирующий усилитель) предназначен для установки в термокожухе видеокамеры, 12V, 50мА, амплитуда сигнала 4В, полоса пропускания 15МГц., грозозащита. 53*28*23.
</t>
    </r>
    <r>
      <rPr>
        <b val="true"/>
        <i val="true"/>
        <sz val="9"/>
        <color rgb="FF004586"/>
        <rFont val="Calibri"/>
        <family val="2"/>
        <charset val="1"/>
      </rPr>
      <t xml:space="preserve">MKV-RX Видеоприемник</t>
    </r>
    <r>
      <rPr>
        <b val="true"/>
        <i val="true"/>
        <sz val="9"/>
        <rFont val="Calibri"/>
        <family val="2"/>
        <charset val="1"/>
      </rPr>
      <t xml:space="preserve"> </t>
    </r>
    <r>
      <rPr>
        <i val="true"/>
        <sz val="9"/>
        <rFont val="Calibri"/>
        <family val="2"/>
        <charset val="1"/>
      </rPr>
      <t xml:space="preserve">(десимметрирующий усилитель) для установки вблизи приемного оборудования, корпусной, регулировка усиления и ВЧ-коррекции сигнала, полоса пропускания 15 МГц, до 1,5 км.</t>
    </r>
  </si>
  <si>
    <t xml:space="preserve">10.3</t>
  </si>
  <si>
    <t xml:space="preserve"> MKV-D4</t>
  </si>
  <si>
    <t xml:space="preserve">Разветвитель видеосигнала предназначен для распределения видеосигнала от одного источника нескольким потребителям на расстояние до 30м, т. е. для подключения абонентских видеомониторов к магистральной линии стандартного видеосигнала в составе домофонных систем МЕТАКОМ.</t>
  </si>
  <si>
    <t xml:space="preserve">10.4</t>
  </si>
  <si>
    <t xml:space="preserve">MKV-D4С</t>
  </si>
  <si>
    <r>
      <rPr>
        <i val="true"/>
        <sz val="9"/>
        <rFont val="Calibri"/>
        <family val="2"/>
        <charset val="204"/>
      </rPr>
      <t xml:space="preserve">Разветвитель (1 на 4) видеосигнала MKV-D4С предназначен для подключения абонентских видеомониторов к магистральной линии стандартного, </t>
    </r>
    <r>
      <rPr>
        <b val="true"/>
        <i val="true"/>
        <sz val="9"/>
        <color rgb="FF004586"/>
        <rFont val="Calibri"/>
        <family val="2"/>
        <charset val="204"/>
      </rPr>
      <t xml:space="preserve">цветного видеосигнала</t>
    </r>
    <r>
      <rPr>
        <i val="true"/>
        <sz val="9"/>
        <rFont val="Calibri"/>
        <family val="2"/>
        <charset val="204"/>
      </rPr>
      <t xml:space="preserve"> в составе домофонных систем “МЕТАКОМ”</t>
    </r>
  </si>
  <si>
    <t xml:space="preserve">10.5</t>
  </si>
  <si>
    <t xml:space="preserve">МКV-KVPN</t>
  </si>
  <si>
    <t xml:space="preserve">Разветвитель видеосигнала MKV-KVPN предназначен для работы в составе системы из видеодомофонов МК2003V, МК2003.1V, МК2003.1/2V, МК2003.2V(N) и коммутатора COM25UD, СОМ80(U)D, COM160(U)D, COM220(U)D. Разветвитель обеспечивает подключение соответствующего видео канала к абонентской видео линии при поступлении аудио сигнала с блока вызова.</t>
  </si>
  <si>
    <t xml:space="preserve">10.6</t>
  </si>
  <si>
    <t xml:space="preserve">МКV-KVP</t>
  </si>
  <si>
    <t xml:space="preserve">Разветвитель видеосигнала MKV-KVP предназначен для работы в составе системы из блоков вызова МК2003V, МК2003.1V, МК2003.1/2V, МК2003.2V и коммутатора COM25UD, СОМ80(U)D, COM160(U)D, COM220(U)D. Разветвитель обеспечивает подключение соответствующего видео канала к абонентской видео линии при поступлении аудио сигнала с блока вызова.</t>
  </si>
  <si>
    <t xml:space="preserve">10.7</t>
  </si>
  <si>
    <t xml:space="preserve">МК-032К</t>
  </si>
  <si>
    <t xml:space="preserve">Модуль сопряжения МК-032К предназначен для подключения блока вызова с координатной системой адресации Метаком к абонентской аудиолинии видеомонитора 4-х проводной системы Commax (узел открывания двери управляется по линии Commax), для приёма вызовов с него, двухсторонней аудиосвязи, видеонаблюдения и открывания двери с помощью стандартных функций видеомонитора.</t>
  </si>
  <si>
    <t xml:space="preserve">10.8</t>
  </si>
  <si>
    <t xml:space="preserve">MKV-CVN2</t>
  </si>
  <si>
    <t xml:space="preserve">Видеокоммутатор сетевой предназначен для коммутации видеосигнала в домофонных системах на базе блоков вызова Метаком для функционального расширения системы «калитка-подъезд». Позволяет осуществить коммутацию видеосигнала от 2 сетевых блоков вызова MK2012-VN к одной подъездной видеолинии. </t>
  </si>
  <si>
    <t xml:space="preserve">10.9</t>
  </si>
  <si>
    <t xml:space="preserve">MKV-CVN4</t>
  </si>
  <si>
    <t xml:space="preserve">Видеокоммутатор сетевой предназначен для коммутации видеосигнала в домофонных системах на базе блоков вызова Метаком для функционального расширения системы «калитка-подъезд». Позволяет осуществить коммутацию видеосигнала от 4 сетевых блоков вызова MK2012-VN к одной подъездной видеолинии. </t>
  </si>
  <si>
    <t xml:space="preserve">10.10</t>
  </si>
  <si>
    <t xml:space="preserve">MKV-CVN2018</t>
  </si>
  <si>
    <t xml:space="preserve">Видеокоммутатор сетевой предназначен для коммутации видеосигнала в домофонных системах на базе блоков вызова МЕТАКОМ MK2018 для функционального расширения системы «калитка-подъезд» и рассчитаны на подключение к домофонной сети. </t>
  </si>
  <si>
    <t xml:space="preserve">10.11</t>
  </si>
  <si>
    <t xml:space="preserve">МСК-Г</t>
  </si>
  <si>
    <t xml:space="preserve">Модуль сопряжения предназначен для подключения индивидуального видеодомофона к линии связи общеподъездного домофона с координатной системой адресации абонентов, для приема вызовов от него и открывания подъездной двери с помощью стандартных функций видеодомофона.</t>
  </si>
  <si>
    <t xml:space="preserve">10.12</t>
  </si>
  <si>
    <t xml:space="preserve">МСЦ</t>
  </si>
  <si>
    <t xml:space="preserve">Модуль сопряжения предназначен для подключения индивидуального видеодомофона к линии связи общеподъездного домофона с цифровой системой адресации абонентов, для приема вызовов от него и открывания подъездной двери с помощью стандартных функций видеодомофона.</t>
  </si>
  <si>
    <t xml:space="preserve">10.13</t>
  </si>
  <si>
    <t xml:space="preserve">МКV-VC1</t>
  </si>
  <si>
    <t xml:space="preserve">Выносная видеокамера предназначена для передачи видеоизображения от домофонной системы к абоненту. Используется в составе домофонных систем МЕТАКОМ. Камера имеет антивандальный влаго- и пылезащитный корпус,изготовленный из прочного и огнеупорного материала.</t>
  </si>
  <si>
    <t xml:space="preserve">10.14</t>
  </si>
  <si>
    <t xml:space="preserve">Адаптер РДА Росдомофон</t>
  </si>
  <si>
    <t xml:space="preserve">Адаптер позволяет захватывать, кодировать и перераспределять аудиосигнал блоков вызова МК2003.2, МК2012. При вызове с аналогового, многоабонентского домофона определенной квартиры, происходит перехват сигнала адаптером и одновременная его передача в аналоговую трубку. Далее перехваченный сигнал кодируется и по протоколу RDNP идет вызов в клиентское приложение
на Android или iOS. </t>
  </si>
  <si>
    <t xml:space="preserve">11. Замки электромагнитные.</t>
  </si>
  <si>
    <t xml:space="preserve">11.1</t>
  </si>
  <si>
    <t xml:space="preserve">ML-450</t>
  </si>
  <si>
    <t xml:space="preserve">Замок электромагнитный (с отсеком, без платы электроники), усилие 450 кг. 12V, 0,6A. 46Х72х272</t>
  </si>
  <si>
    <t xml:space="preserve">11.2</t>
  </si>
  <si>
    <t xml:space="preserve">ML-450 M</t>
  </si>
  <si>
    <t xml:space="preserve">Замок электромагнитный (без отсека для платы электроники), усилие 450 кг. 12V, 0,6A. 46Х72х232</t>
  </si>
  <si>
    <t xml:space="preserve">11.3</t>
  </si>
  <si>
    <t xml:space="preserve">ML-450-1</t>
  </si>
  <si>
    <r>
      <rPr>
        <i val="true"/>
        <sz val="9"/>
        <rFont val="Calibri"/>
        <family val="2"/>
        <charset val="1"/>
      </rPr>
      <t xml:space="preserve">Замок электромагнитный (с отсеком, без платы электроники), усилие 450 кг. 12V, 0,6A. </t>
    </r>
    <r>
      <rPr>
        <i val="true"/>
        <sz val="9"/>
        <rFont val="Calibri"/>
        <family val="2"/>
        <charset val="204"/>
      </rPr>
      <t xml:space="preserve">46Х72х272</t>
    </r>
    <r>
      <rPr>
        <i val="true"/>
        <sz val="9"/>
        <color rgb="FF000000"/>
        <rFont val="Calibri"/>
        <family val="2"/>
        <charset val="1"/>
      </rPr>
      <t xml:space="preserve">, с аварийной кнопкой выхода</t>
    </r>
  </si>
  <si>
    <t xml:space="preserve">11.4</t>
  </si>
  <si>
    <t xml:space="preserve">ML-400</t>
  </si>
  <si>
    <t xml:space="preserve">Замок электромагнитный (без платы электроники), усилие 400 кг. 12V, 0,6A.  36Х62х210</t>
  </si>
  <si>
    <t xml:space="preserve">11.5</t>
  </si>
  <si>
    <t xml:space="preserve">ML-250</t>
  </si>
  <si>
    <t xml:space="preserve">Замок электромагнитный (без платы электроники), усилие 250 кг. 12V, 0,6A. 27Х45х206</t>
  </si>
  <si>
    <t xml:space="preserve">11.6</t>
  </si>
  <si>
    <t xml:space="preserve">ML-200</t>
  </si>
  <si>
    <t xml:space="preserve">Замок электромагнитный (без платы электроники), усилие 200 кг. 12V, 0,6A. 27Х45х206</t>
  </si>
  <si>
    <t xml:space="preserve">11.7</t>
  </si>
  <si>
    <t xml:space="preserve">ML-150</t>
  </si>
  <si>
    <t xml:space="preserve">Замок электромагнитный (без платы электроники), усилие 150 кг. 12V, 0,6A. 27Х45х163</t>
  </si>
  <si>
    <t xml:space="preserve">11.8</t>
  </si>
  <si>
    <t xml:space="preserve">ML-100</t>
  </si>
  <si>
    <t xml:space="preserve">Замок электромагнитный (без платы электроники), усилие 100 кг. 12V, 0,6A. 27Х45х163</t>
  </si>
  <si>
    <t xml:space="preserve">12. Контроллеры замков и аксессуары.</t>
  </si>
  <si>
    <t xml:space="preserve">12.1</t>
  </si>
  <si>
    <t xml:space="preserve">ELC-T4E-5000М</t>
  </si>
  <si>
    <t xml:space="preserve">Универсальный контроллер Touch Memory. Работает с ключами TM2002, TM2003, DS1990 (Dallas), DC-2000 (Цифрал). Габариты: 75х32х26.</t>
  </si>
  <si>
    <t xml:space="preserve">12.2</t>
  </si>
  <si>
    <t xml:space="preserve">ELC-T4E-5000</t>
  </si>
  <si>
    <t xml:space="preserve">Универсальный контроллер Touch Memory. Работает с ключами TM2002, TM2003, DS1990 (Dallas), DC-2000 (Цифрал). Выход 9В для питания считывателя KRF-1П и KMF-1П. Габариты: 75х55х26.</t>
  </si>
  <si>
    <t xml:space="preserve">12.3</t>
  </si>
  <si>
    <t xml:space="preserve">ETM-1</t>
  </si>
  <si>
    <t xml:space="preserve">Контроллер замка со встроенным считывателем МЕТАКОМ ETM-1 предназначен для считывания контактных электронных ключей METAKOM и управления электромагнитными или электромеханическими замками производства МЕТАКОМ. Корпус изготовлен из механически прочного и огнеупорного материала. Поддерживает работу с электронными ключами МЕТАКОМ TM2002, МЕТАКОМ TM2003(A,B), Dallas iButton tm DS1990A.</t>
  </si>
  <si>
    <t xml:space="preserve">12.4</t>
  </si>
  <si>
    <t xml:space="preserve">ERF-1</t>
  </si>
  <si>
    <t xml:space="preserve">Контроллер замка со встроенным считывателем МЕТАКОМ ERF-1 предназначен для считывания контактных электронных ключей METAKOM и управления электромагнитными или электромеханическими замками производства МЕТАКОМ. Корпус изготовлен из механически прочного и огнеупорного материала. В качестве абонентских ключей используются бесконтактные брелоки МЕТАКОМ поддерживающие Proximity технологию.</t>
  </si>
  <si>
    <t xml:space="preserve">12.5</t>
  </si>
  <si>
    <r>
      <rPr>
        <i val="true"/>
        <sz val="11"/>
        <rFont val="Calibri"/>
        <family val="2"/>
        <charset val="1"/>
      </rPr>
      <t xml:space="preserve">Z-5R (мод. Case) 
</t>
    </r>
    <r>
      <rPr>
        <sz val="9"/>
        <rFont val="Calibri"/>
        <family val="2"/>
        <charset val="204"/>
      </rPr>
      <t xml:space="preserve">Z-5R в монтажной коробке</t>
    </r>
  </si>
  <si>
    <t xml:space="preserve">Контроллер: напряжение питания: 8-18V DC, ток потребления: 4 mA, ток коммутации: 5А, количество ключей / карт (max): 1364 шт. Тип ключей:ТМ2003, DS1990A, RFID карточки / брелки, встроенная энергонезависимая память (EEPROM), выход: МДП-транзистор</t>
  </si>
  <si>
    <t xml:space="preserve">12.6</t>
  </si>
  <si>
    <t xml:space="preserve">КТМ-1П</t>
  </si>
  <si>
    <t xml:space="preserve">Считыватель для ключей Touch Memory ТМ-2002, ТМ-2003,DS-1990А (в комплекте с крепежом).</t>
  </si>
  <si>
    <t xml:space="preserve">12.7</t>
  </si>
  <si>
    <t xml:space="preserve">KRF-1П</t>
  </si>
  <si>
    <t xml:space="preserve">Считыватель для ключей PROXIMITY стандарта EM-Marine (в комплекте с крепежом).</t>
  </si>
  <si>
    <t xml:space="preserve">12.8</t>
  </si>
  <si>
    <t xml:space="preserve">КMF-1П</t>
  </si>
  <si>
    <t xml:space="preserve">Считыватель для ключей PROXIMITY стандарта Mifare (в комплекте с крепежом).</t>
  </si>
  <si>
    <t xml:space="preserve">12.9</t>
  </si>
  <si>
    <t xml:space="preserve">КТМ-2</t>
  </si>
  <si>
    <t xml:space="preserve">Считыватель электронных ключей предназначен для считывания контактных электронных ключей METAKOM. Корпус  изготовлен из механически прочного и огнеупорного материала.</t>
  </si>
  <si>
    <t xml:space="preserve">12.10</t>
  </si>
  <si>
    <t xml:space="preserve">KRF-2</t>
  </si>
  <si>
    <t xml:space="preserve">Считыватель электронных ключей предназначен для считывания электронных ключей METAKOM, поддерживающих Proximity технологию. Корпус  изготовлен из механически прочного и огнеупорного материала.</t>
  </si>
  <si>
    <t xml:space="preserve">12.11</t>
  </si>
  <si>
    <t xml:space="preserve">КMF-2</t>
  </si>
  <si>
    <t xml:space="preserve">Считыватель электронных ключей предназначен для считывания электронных ключей METAKOM, поддерживающих Mifare технологию. Корпус  изготовлен из механически прочного и огнеупорного материала.</t>
  </si>
  <si>
    <t xml:space="preserve">12.12</t>
  </si>
  <si>
    <r>
      <rPr>
        <i val="true"/>
        <sz val="11"/>
        <rFont val="Calibri"/>
        <family val="2"/>
        <charset val="1"/>
      </rPr>
      <t xml:space="preserve">CP-Z-2 (мод. EP) врезной </t>
    </r>
    <r>
      <rPr>
        <sz val="9"/>
        <rFont val="Calibri"/>
        <family val="2"/>
        <charset val="204"/>
      </rPr>
      <t xml:space="preserve">CP-Z2L врезной</t>
    </r>
  </si>
  <si>
    <r>
      <rPr>
        <i val="true"/>
        <sz val="9"/>
        <rFont val="Calibri"/>
        <family val="2"/>
        <charset val="1"/>
      </rPr>
      <t xml:space="preserve">Считыватель врезной для электронных ключей-брелков PROXIMITY, стандарта EM-Marin. Максимальная длина линии от считывателя до контроллера - 15м. D26</t>
    </r>
    <r>
      <rPr>
        <sz val="6"/>
        <rFont val="Arial Cyr"/>
        <family val="2"/>
        <charset val="204"/>
      </rPr>
      <t xml:space="preserve">×</t>
    </r>
    <r>
      <rPr>
        <sz val="6.6"/>
        <rFont val="Verdana"/>
        <family val="2"/>
        <charset val="204"/>
      </rPr>
      <t xml:space="preserve">H22</t>
    </r>
  </si>
  <si>
    <t xml:space="preserve">12.13</t>
  </si>
  <si>
    <r>
      <rPr>
        <i val="true"/>
        <sz val="11"/>
        <rFont val="Calibri"/>
        <family val="2"/>
        <charset val="1"/>
      </rPr>
      <t xml:space="preserve">CP-Z-2 (мод. EP) накл. 
</t>
    </r>
    <r>
      <rPr>
        <sz val="9"/>
        <rFont val="Calibri"/>
        <family val="2"/>
        <charset val="204"/>
      </rPr>
      <t xml:space="preserve">CP-Z2L накладной</t>
    </r>
  </si>
  <si>
    <t xml:space="preserve">Накладной считыватель для размещения на улице, внутри помещения или на торговом оборудовании с подсветкой и индикацией.</t>
  </si>
  <si>
    <t xml:space="preserve">12.14</t>
  </si>
  <si>
    <t xml:space="preserve">МК-MF</t>
  </si>
  <si>
    <t xml:space="preserve">Считыватель врезной для электронных ключей-брелков PROXIMITY, стандарта mifare. Частота 13,56 MHz</t>
  </si>
  <si>
    <t xml:space="preserve">12.15</t>
  </si>
  <si>
    <t xml:space="preserve">МК-RF</t>
  </si>
  <si>
    <t xml:space="preserve">Считыватель врезной для электронных ключей-брелков PROXIMITY, стандарта EM-Marin. Частота 125KHz.</t>
  </si>
  <si>
    <t xml:space="preserve">12.16</t>
  </si>
  <si>
    <r>
      <rPr>
        <i val="true"/>
        <sz val="11"/>
        <rFont val="Calibri"/>
        <family val="2"/>
        <charset val="1"/>
      </rPr>
      <t xml:space="preserve">Matrix-II (мод. E)
</t>
    </r>
    <r>
      <rPr>
        <sz val="9"/>
        <rFont val="Calibri"/>
        <family val="2"/>
        <charset val="204"/>
      </rPr>
      <t xml:space="preserve">Matrix-II (Proximity)</t>
    </r>
  </si>
  <si>
    <t xml:space="preserve">RFID считыватель 125KHz предназначен для работы с сетевыми и автономными системами безопасности контроля и доступа. Работа с картами и брелками: EM Marine, Ангстрем. Дальность чтения: 6-8 cm. Напряжение питания: 8 - 18 В постоянного тока. Звуковая/световая индикация: сигнал зумера, двухцветный светодиод.  Рабочая температура: -40 до +50 C. Выходной интерфейс: Dallas Touch Memory (эмуляция DS1990A) , 85х44х18.</t>
  </si>
  <si>
    <t xml:space="preserve">12.17</t>
  </si>
  <si>
    <r>
      <rPr>
        <i val="true"/>
        <sz val="11"/>
        <rFont val="Calibri"/>
        <family val="2"/>
        <charset val="1"/>
      </rPr>
      <t xml:space="preserve">Matrix-II (мод.EK)
</t>
    </r>
    <r>
      <rPr>
        <sz val="9"/>
        <rFont val="Calibri"/>
        <family val="2"/>
        <charset val="204"/>
      </rPr>
      <t xml:space="preserve">Matrix-II-K (Proximity)</t>
    </r>
  </si>
  <si>
    <t xml:space="preserve">Автономный контроллер с встроенным RFID считывателем 125KHz. Предназначен для управления электромагнитными и электромеханическими замками. Режим ACCEPT*. Режим TRIGGER*. Режим Консьерж*. Работа с картами и брелками: EM Marine. Количество ключей/карт(max): 680 шт. Дальность чтения: 6-8 cm. Напряжение питания: 8 - 18 В постоянного тока. Потребление тока: 45mA (max). Ток коммутации: 5А. Установка длительности открывания замка: от 0 до 220 cек. 85х44х18. </t>
  </si>
  <si>
    <t xml:space="preserve">12.18</t>
  </si>
  <si>
    <r>
      <rPr>
        <i val="true"/>
        <sz val="11"/>
        <rFont val="Calibri"/>
        <family val="2"/>
        <charset val="1"/>
      </rPr>
      <t xml:space="preserve">CP-Z-1 (мод. E B)
</t>
    </r>
    <r>
      <rPr>
        <sz val="9"/>
        <rFont val="Calibri"/>
        <family val="2"/>
        <charset val="204"/>
      </rPr>
      <t xml:space="preserve">CP-Z (Proximity)</t>
    </r>
  </si>
  <si>
    <t xml:space="preserve">RFID считыватель 125KHz. Предназначен для "скрытой" установки как внутри помещения, так и с наружи. Технические характеристики изделия и конструкция корпуса позволяют обеспечить уверенную работу сквозь слой штукатурки или гипсокартон. Чтение карт и брелков стандарта: EM Marine. Дальность чтения: 6-8 cm. Напряжение питания: 8 - 15 В постоянного тока. Потребление тока: 20mA(max). Звуковая индикация: сигнал зуммера. Рабочая темперытура: -40 до +50 C. Выходной интерфейс: Dallas Touch Memory (эмуляция DS1990A). 65х65х18.</t>
  </si>
  <si>
    <t xml:space="preserve">13. Кнопки выхода.</t>
  </si>
  <si>
    <t xml:space="preserve">13.1</t>
  </si>
  <si>
    <t xml:space="preserve">КВ-2</t>
  </si>
  <si>
    <t xml:space="preserve">Кнопка выхода предназначена для работы в составе домофонных систем МЕТАКОМ в качестве кнопки ВЫХОД, устанавливаемой у входной двери внутри помещения. На лицевой панели кнопки выхода расположена подсветка.</t>
  </si>
  <si>
    <t xml:space="preserve">13.2</t>
  </si>
  <si>
    <t xml:space="preserve">КВ-3</t>
  </si>
  <si>
    <t xml:space="preserve">Кнопка выхода предназначена для работы в составе домофонных систем МЕТАКОМ в качестве кнопки ВЫХОД, устанавливаемой у входной двери внутри помещения. На лицевой панели кнопки расположена подсветка. Кнопка не имеет механических контактов и подвижных частей.</t>
  </si>
  <si>
    <t xml:space="preserve">13.3</t>
  </si>
  <si>
    <t xml:space="preserve">КВ-4</t>
  </si>
  <si>
    <t xml:space="preserve">Кнопка выхода предназначена для работы в составе домофонных систем МЕТАКОМ в качестве кнопки ВЫХОД, устанавливаемой у входной двери внутри помещения. На лицевой поверхности по контуру кнопки расположена подсветка.</t>
  </si>
  <si>
    <t xml:space="preserve">13.4</t>
  </si>
  <si>
    <t xml:space="preserve">КВ-4W</t>
  </si>
  <si>
    <t xml:space="preserve">Кнопка выхода предназначена для работы в составе домофонных систем МЕТАКОМ в качестве кнопки ВЫХОД, устанавливаемой у входной двери внутри помещения. На лицевой поверхности по контуру кнопки расположена подсветка. Кнопка имеет влагозащищённое исполнение.</t>
  </si>
  <si>
    <t xml:space="preserve">14. Ключи электронные.</t>
  </si>
  <si>
    <t xml:space="preserve">14.1</t>
  </si>
  <si>
    <t xml:space="preserve">ТМ-2002</t>
  </si>
  <si>
    <t xml:space="preserve">Ключ контактный электронный МЕТАКОМ TM2002 предназначен для использования в системах ограничения доступа как альтернатива электронным ключам Dallas DS1990A.</t>
  </si>
  <si>
    <t xml:space="preserve">14.2</t>
  </si>
  <si>
    <t xml:space="preserve">ТМ-2003</t>
  </si>
  <si>
    <t xml:space="preserve">Ключ контактный электронный МЕТАКОМ TM2003 имеет протокол обмена данными, аналогичный протоколу ключа Dallas iButton DS1990A и позволяет полностью заменить ключ Dallas iButtom</t>
  </si>
  <si>
    <t xml:space="preserve">14.3</t>
  </si>
  <si>
    <t xml:space="preserve">ТМ-2004</t>
  </si>
  <si>
    <t xml:space="preserve">Ключ контактный электронный МЕТАКОМ TM2004 имеет протокол обмена данными, аналогичный протоколу ключа Dallas iButton DS1990A. Ключ предназначен для создания дубликатов ключей ТМ2002, TM2003, Dallas DS1990A</t>
  </si>
  <si>
    <t xml:space="preserve">14.4</t>
  </si>
  <si>
    <t xml:space="preserve">RF125K</t>
  </si>
  <si>
    <t xml:space="preserve">Ключ электронный бесконтактный PROXIMITY. Работает в стандарте Em–marine. Каждый брелок имеет индивидуальный код. Имеет кожаный корпус.</t>
  </si>
  <si>
    <t xml:space="preserve">14.5</t>
  </si>
  <si>
    <t xml:space="preserve">RF125P</t>
  </si>
  <si>
    <t xml:space="preserve">Ключ электронный бесконтактный PROXIMITY. Работает в стандарте Em–marine. Каждый брелок имеет индивидуальный код. Частота 125 Khz.</t>
  </si>
  <si>
    <t xml:space="preserve">14.6</t>
  </si>
  <si>
    <t xml:space="preserve">RFID-брелок AIRTAG с чипом Em-marine</t>
  </si>
  <si>
    <t xml:space="preserve">14.7</t>
  </si>
  <si>
    <t xml:space="preserve">MF136P</t>
  </si>
  <si>
    <t xml:space="preserve">Ключ электронный бесконтактный PROXIMITY. Работает в стандарте Mifare. Каждый брелок имеет индивидуальный код. Частота 13,56 MHz.</t>
  </si>
  <si>
    <t xml:space="preserve">14.8</t>
  </si>
  <si>
    <t xml:space="preserve">RFID-брелок AIRTAG с чипом Mifare Classic 1K</t>
  </si>
  <si>
    <t xml:space="preserve">14.9</t>
  </si>
  <si>
    <t xml:space="preserve">DS-1996</t>
  </si>
  <si>
    <t xml:space="preserve">Электронный ключ с памятью 64 Kбит. 65536 бит перезаписываемой энергонезависимой памяти. С держателем</t>
  </si>
  <si>
    <t xml:space="preserve">14.10</t>
  </si>
  <si>
    <t xml:space="preserve">DS-1990A</t>
  </si>
  <si>
    <t xml:space="preserve">Ключ контактный электронный снабжённый пластиковым держателем полностью совместим с идентификаторами DS1990 и дополнительно поддерживает функцию протокола 1-Wire поиска ПЗУ, которая позволяет работать на одной шине нескольким приборам.</t>
  </si>
  <si>
    <t xml:space="preserve">14.11</t>
  </si>
  <si>
    <t xml:space="preserve">DS-1990K</t>
  </si>
  <si>
    <t xml:space="preserve">Ключ контактный электронный снабжённый кожаным держателем полностью совместим с идентификаторами DS1990 и дополнительно поддерживает функцию протокола 1-Wire поиска ПЗУ, которая позволяет работать на одной шине нескольким приборам.</t>
  </si>
  <si>
    <t xml:space="preserve">14.12</t>
  </si>
  <si>
    <t xml:space="preserve">RW-1990K</t>
  </si>
  <si>
    <t xml:space="preserve">Ключ контактный электронный имеет протокол обмена данными, аналогичный протоколу ключа Dallas iButton DS1990A. Ключ предназначен для создания дубликатов ключей ТМ2002, ТМ2003, DS1990A.</t>
  </si>
  <si>
    <t xml:space="preserve">15. Доводчики дверные.</t>
  </si>
  <si>
    <t xml:space="preserve">15.1</t>
  </si>
  <si>
    <t xml:space="preserve">Доводчик дверной Notedo DC-100</t>
  </si>
  <si>
    <t xml:space="preserve">Предназначен для двери: ширина, мм: 900, вес, кг: 100. Рабочий диапазон температур: от -30°С до +60°С. Универсальный доводчик для широкого спектра дверей в т.ч. подъездных.</t>
  </si>
  <si>
    <t xml:space="preserve">16. Адаптеры-программаторы.</t>
  </si>
  <si>
    <t xml:space="preserve">16.1</t>
  </si>
  <si>
    <t xml:space="preserve">MKA-02U</t>
  </si>
  <si>
    <t xml:space="preserve">Адаптер-программатор МЕТАКОМ МКА-02U предназначен для переноса и редактирования информации с ключа DS1996 и RF125 на компьютер и обратно, а также копирования серийного номера ключей МЕТАКОМ ТМ2002, МЕТАКОМ ТМ2003, Dallas DS1990 на ключ-заготовку ТМ2004.</t>
  </si>
  <si>
    <t xml:space="preserve">17. Кабельная продукция.</t>
  </si>
  <si>
    <t xml:space="preserve">17.1</t>
  </si>
  <si>
    <t xml:space="preserve">Кабель КСПВ 2*0,4</t>
  </si>
  <si>
    <t xml:space="preserve">Кабель имеет 2 однопроволочные медные жилы, диаметр которых 0,4 мм. Предназначен для монтажа систем контроля доступа, видеонаблюдения, охранно-пожарной сигнализации.</t>
  </si>
  <si>
    <t xml:space="preserve">17.2</t>
  </si>
  <si>
    <t xml:space="preserve">Кабель КСПВ 4*0,4</t>
  </si>
  <si>
    <t xml:space="preserve">Кабель имеет 4 однопроволочные медные жилы, диаметр которых 0,4 мм. Предназначен для монтажа систем контроля доступа, видеонаблюдения, охранно-пожарной сигнализации.</t>
  </si>
  <si>
    <t xml:space="preserve">17.3</t>
  </si>
  <si>
    <t xml:space="preserve">Кабель КСПВ 6*0,4</t>
  </si>
  <si>
    <t xml:space="preserve">Кабель имеет 6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4</t>
  </si>
  <si>
    <t xml:space="preserve">Кабель КСПВ 8*0,4</t>
  </si>
  <si>
    <t xml:space="preserve">Кабель имеет 8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5</t>
  </si>
  <si>
    <t xml:space="preserve">Кабель КСПВ 10*0,4</t>
  </si>
  <si>
    <t xml:space="preserve">Кабель имеет 10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6</t>
  </si>
  <si>
    <t xml:space="preserve">Кабель КСПВ 12*0,4</t>
  </si>
  <si>
    <t xml:space="preserve">Кабель имеет 12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7</t>
  </si>
  <si>
    <t xml:space="preserve">Кабель КСПВ 14*0,4</t>
  </si>
  <si>
    <t xml:space="preserve">Кабель имеет 14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8</t>
  </si>
  <si>
    <t xml:space="preserve">Кабель КСПВ 16*0,4</t>
  </si>
  <si>
    <t xml:space="preserve">Кабель имеет 16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9</t>
  </si>
  <si>
    <t xml:space="preserve">Кабель КСПВ 20*0,4</t>
  </si>
  <si>
    <t xml:space="preserve">Кабель имеет 20 однопроволочных медных жил, диаметр которых 0,4 мм. Предназначен для монтажа систем контроля доступа, видеонаблюдения, охранно-пожарной сигнализации.</t>
  </si>
  <si>
    <t xml:space="preserve">17.10</t>
  </si>
  <si>
    <t xml:space="preserve">Провод ТРП 2*0,4</t>
  </si>
  <si>
    <t xml:space="preserve">Провод имеет 2 однопроволочные медные жилы, диаметр которых 0,4 мм. Предназначен для монтажа трубок переговорных.</t>
  </si>
  <si>
    <t xml:space="preserve">18. Запчасти МК и другая продукция.</t>
  </si>
  <si>
    <t xml:space="preserve">18.1</t>
  </si>
  <si>
    <t xml:space="preserve">Динамик</t>
  </si>
  <si>
    <t xml:space="preserve">Динамик для трубки 50 ОМ; 0,5W, диаметр 40 и 50мм</t>
  </si>
  <si>
    <t xml:space="preserve">18.2</t>
  </si>
  <si>
    <t xml:space="preserve">Микрофон</t>
  </si>
  <si>
    <t xml:space="preserve">Микрофон для трубки</t>
  </si>
  <si>
    <t xml:space="preserve">18.3</t>
  </si>
  <si>
    <t xml:space="preserve">Стекло МК2003</t>
  </si>
  <si>
    <t xml:space="preserve">Стекло для светового табло домофонов серии МК2003-ТМ</t>
  </si>
  <si>
    <t xml:space="preserve">18.4</t>
  </si>
  <si>
    <t xml:space="preserve">Стекло М10/20</t>
  </si>
  <si>
    <t xml:space="preserve">Стекло матовое для домофонов серии М10/20-ТМ/ОК</t>
  </si>
  <si>
    <t xml:space="preserve">18.5</t>
  </si>
  <si>
    <t xml:space="preserve">Клавиатура АК 208.1</t>
  </si>
  <si>
    <t xml:space="preserve">Клавиатура МК 2008</t>
  </si>
  <si>
    <t xml:space="preserve">18.6</t>
  </si>
  <si>
    <t xml:space="preserve">Клавиатура АК 208.2</t>
  </si>
  <si>
    <t xml:space="preserve">Клавиатура МК 2003</t>
  </si>
  <si>
    <t xml:space="preserve">18.7</t>
  </si>
  <si>
    <t xml:space="preserve">AT89C51</t>
  </si>
  <si>
    <t xml:space="preserve">Микропроцессор для домофонов серии МК10</t>
  </si>
  <si>
    <t xml:space="preserve">18.8</t>
  </si>
  <si>
    <t xml:space="preserve">Atmega 16-16</t>
  </si>
  <si>
    <t xml:space="preserve">Микропроцессор для домофонов серии МК2003.2</t>
  </si>
  <si>
    <t xml:space="preserve">18.9</t>
  </si>
  <si>
    <t xml:space="preserve">Attiny13-20S</t>
  </si>
  <si>
    <t xml:space="preserve">Микропроцессор для домофонов серии МК2003.1</t>
  </si>
  <si>
    <t xml:space="preserve">18.10</t>
  </si>
  <si>
    <t xml:space="preserve">AT 89C4051</t>
  </si>
  <si>
    <t xml:space="preserve">18.11</t>
  </si>
  <si>
    <t xml:space="preserve">Pic16C57</t>
  </si>
  <si>
    <t xml:space="preserve">18.12</t>
  </si>
  <si>
    <t xml:space="preserve">Atmega 8-8</t>
  </si>
  <si>
    <t xml:space="preserve">Микропроцессор СОМ-80/160/220</t>
  </si>
  <si>
    <t xml:space="preserve">18.13</t>
  </si>
  <si>
    <t xml:space="preserve">Atmega 48-20</t>
  </si>
  <si>
    <t xml:space="preserve">18.14</t>
  </si>
  <si>
    <t xml:space="preserve">Пластиковый держатель ключа</t>
  </si>
  <si>
    <t xml:space="preserve">Брелок-держатель для ключей ТМ-2002, ТМ2003, ТМ-R2001, ТМ2004, DS-1990A.</t>
  </si>
  <si>
    <t xml:space="preserve">18.15</t>
  </si>
  <si>
    <t xml:space="preserve">Комплект монтажный к замку ML-400,450</t>
  </si>
  <si>
    <t xml:space="preserve">Комплект крепежа для электромагнитных замков типа ML-450, ML-194, ML-400 (без якоря). Состав: уголок, 2 спец болта, ключ</t>
  </si>
  <si>
    <t xml:space="preserve">18.16</t>
  </si>
  <si>
    <t xml:space="preserve">Спецболт ML-400/450</t>
  </si>
  <si>
    <t xml:space="preserve">Комплект крепежа для электромагнитных замков типа ML-450 или ML-400. Состав: 2 спец болта, гайка, гравер.</t>
  </si>
  <si>
    <t xml:space="preserve">18.17</t>
  </si>
  <si>
    <t xml:space="preserve">Уголок крепления к замку  ML-400/450</t>
  </si>
  <si>
    <t xml:space="preserve">Уголок монтажный для замков типа ML-450, ML-400</t>
  </si>
  <si>
    <t xml:space="preserve">18.18</t>
  </si>
  <si>
    <t xml:space="preserve">Пятка ML-400/450</t>
  </si>
  <si>
    <t xml:space="preserve">Пятка якоря для замков типа ML-450, ML-400</t>
  </si>
  <si>
    <t xml:space="preserve">18.19</t>
  </si>
  <si>
    <t xml:space="preserve">Пластина якоря к замку  ML-400/450</t>
  </si>
  <si>
    <t xml:space="preserve">Якорь для замков типа ML-450, ML-400</t>
  </si>
  <si>
    <t xml:space="preserve">18.20</t>
  </si>
  <si>
    <t xml:space="preserve">МК комплект 2003</t>
  </si>
  <si>
    <t xml:space="preserve">Комплект крепежа для блоков вызова серии MK2003.</t>
  </si>
  <si>
    <t xml:space="preserve">18.21</t>
  </si>
  <si>
    <t xml:space="preserve">МК комплект  20</t>
  </si>
  <si>
    <t xml:space="preserve">Комплект крепежа для блоков вызова серии MK20.</t>
  </si>
  <si>
    <t xml:space="preserve">18.22</t>
  </si>
  <si>
    <t xml:space="preserve">МК панель 2003</t>
  </si>
  <si>
    <t xml:space="preserve">Панель монтажная, в комплекте со скобами, для блоков вызова серии МК2003, предназначенная для установки в стену.</t>
  </si>
  <si>
    <t xml:space="preserve">18.23</t>
  </si>
  <si>
    <t xml:space="preserve">МК панель 20</t>
  </si>
  <si>
    <t xml:space="preserve">Панель монтажная, в комплекте со скобами, для блоков вызова серии МК20, предназначенная для установки в стену.</t>
  </si>
  <si>
    <t xml:space="preserve">18.24</t>
  </si>
  <si>
    <t xml:space="preserve">МК скобы</t>
  </si>
  <si>
    <t xml:space="preserve">Комплект монтажных скоб (2шт) для монтажа в металлическую дверь.</t>
  </si>
  <si>
    <t xml:space="preserve">ГАРАНТИЯ НА ПРОДУКЦИЮ ТОРГОВОЙ МАРКИ «МЕТАКОМ» 12 МЕСЯЦЕВ!</t>
  </si>
  <si>
    <t xml:space="preserve">Отгрузка продукции осуществляется со склада в Брянске транспортными компаниями:</t>
  </si>
  <si>
    <t xml:space="preserve">"Деловые Линии", "ЖелДорЭкспедиция", "Байкал-Сервис", "ПЭК", либо самовывозом.</t>
  </si>
  <si>
    <t xml:space="preserve">Классификация цен прейскуранта:</t>
  </si>
  <si>
    <t xml:space="preserve">1-я колонка — закупка менее 35 000 руб</t>
  </si>
  <si>
    <t xml:space="preserve">2-я колонка — закупка от 35 000 руб</t>
  </si>
  <si>
    <t xml:space="preserve">3-я колонка — закупка от 150 000 руб</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
  </numFmts>
  <fonts count="42">
    <font>
      <sz val="10"/>
      <name val="Arial Cyr"/>
      <family val="2"/>
      <charset val="204"/>
    </font>
    <font>
      <sz val="10"/>
      <name val="Arial"/>
      <family val="0"/>
    </font>
    <font>
      <sz val="10"/>
      <name val="Arial"/>
      <family val="0"/>
    </font>
    <font>
      <sz val="10"/>
      <name val="Arial"/>
      <family val="0"/>
    </font>
    <font>
      <sz val="10"/>
      <color rgb="FFC0C0C0"/>
      <name val="Arial Cyr"/>
      <family val="2"/>
      <charset val="204"/>
    </font>
    <font>
      <sz val="6"/>
      <name val="Verdana"/>
      <family val="2"/>
      <charset val="204"/>
    </font>
    <font>
      <b val="true"/>
      <sz val="6"/>
      <name val="Verdana"/>
      <family val="2"/>
      <charset val="204"/>
    </font>
    <font>
      <sz val="11"/>
      <name val="Calibri"/>
      <family val="2"/>
      <charset val="1"/>
    </font>
    <font>
      <i val="true"/>
      <sz val="9"/>
      <name val="Calibri"/>
      <family val="2"/>
      <charset val="1"/>
    </font>
    <font>
      <b val="true"/>
      <i val="true"/>
      <sz val="13"/>
      <color rgb="FF0084D1"/>
      <name val="Calibri"/>
      <family val="2"/>
      <charset val="204"/>
    </font>
    <font>
      <i val="true"/>
      <sz val="12"/>
      <color rgb="FF0066CC"/>
      <name val="Calibri"/>
      <family val="2"/>
      <charset val="1"/>
    </font>
    <font>
      <i val="true"/>
      <sz val="10"/>
      <color rgb="FF0084D1"/>
      <name val="Calibri"/>
      <family val="2"/>
      <charset val="1"/>
    </font>
    <font>
      <i val="true"/>
      <sz val="10"/>
      <color rgb="FF004586"/>
      <name val="Calibri"/>
      <family val="2"/>
      <charset val="1"/>
    </font>
    <font>
      <i val="true"/>
      <sz val="13"/>
      <color rgb="FF0084D1"/>
      <name val="Calibri"/>
      <family val="2"/>
      <charset val="204"/>
    </font>
    <font>
      <i val="true"/>
      <sz val="13"/>
      <color rgb="FF0066CC"/>
      <name val="Calibri"/>
      <family val="2"/>
      <charset val="1"/>
    </font>
    <font>
      <i val="true"/>
      <sz val="10.5"/>
      <color rgb="FF004586"/>
      <name val="Calibri"/>
      <family val="2"/>
      <charset val="1"/>
    </font>
    <font>
      <sz val="10"/>
      <name val="Calibri"/>
      <family val="2"/>
      <charset val="1"/>
    </font>
    <font>
      <sz val="11"/>
      <color rgb="FFFFFFFF"/>
      <name val="Calibri"/>
      <family val="2"/>
      <charset val="1"/>
    </font>
    <font>
      <i val="true"/>
      <sz val="11"/>
      <name val="Calibri"/>
      <family val="2"/>
      <charset val="1"/>
    </font>
    <font>
      <b val="true"/>
      <i val="true"/>
      <sz val="9"/>
      <color rgb="FF333399"/>
      <name val="Calibri"/>
      <family val="2"/>
      <charset val="204"/>
    </font>
    <font>
      <i val="true"/>
      <sz val="9"/>
      <color rgb="FF333399"/>
      <name val="Calibri"/>
      <family val="2"/>
      <charset val="204"/>
    </font>
    <font>
      <b val="true"/>
      <i val="true"/>
      <sz val="9"/>
      <color rgb="FF004586"/>
      <name val="Calibri"/>
      <family val="2"/>
      <charset val="1"/>
    </font>
    <font>
      <i val="true"/>
      <sz val="9"/>
      <color rgb="FF004586"/>
      <name val="Calibri"/>
      <family val="2"/>
      <charset val="1"/>
    </font>
    <font>
      <b val="true"/>
      <i val="true"/>
      <sz val="9"/>
      <color rgb="FF004586"/>
      <name val="Calibri"/>
      <family val="2"/>
      <charset val="204"/>
    </font>
    <font>
      <i val="true"/>
      <sz val="9"/>
      <color rgb="FF004586"/>
      <name val="Calibri"/>
      <family val="2"/>
      <charset val="204"/>
    </font>
    <font>
      <i val="true"/>
      <sz val="11"/>
      <name val="Calibri"/>
      <family val="2"/>
      <charset val="204"/>
    </font>
    <font>
      <i val="true"/>
      <sz val="9"/>
      <name val="Calibri"/>
      <family val="2"/>
      <charset val="204"/>
    </font>
    <font>
      <sz val="11"/>
      <name val="Calibri"/>
      <family val="2"/>
      <charset val="204"/>
    </font>
    <font>
      <i val="true"/>
      <sz val="9"/>
      <color rgb="FF000000"/>
      <name val="Calibri"/>
      <family val="2"/>
      <charset val="204"/>
    </font>
    <font>
      <sz val="8"/>
      <name val="Arial"/>
      <family val="2"/>
    </font>
    <font>
      <b val="true"/>
      <i val="true"/>
      <sz val="9"/>
      <name val="Calibri"/>
      <family val="2"/>
      <charset val="1"/>
    </font>
    <font>
      <i val="true"/>
      <sz val="9"/>
      <name val="Calibri"/>
      <family val="2"/>
      <charset val="128"/>
    </font>
    <font>
      <i val="true"/>
      <sz val="9"/>
      <color rgb="FF000000"/>
      <name val="Calibri"/>
      <family val="2"/>
      <charset val="1"/>
    </font>
    <font>
      <sz val="9"/>
      <name val="Calibri"/>
      <family val="2"/>
      <charset val="204"/>
    </font>
    <font>
      <sz val="6"/>
      <name val="Arial Cyr"/>
      <family val="2"/>
      <charset val="204"/>
    </font>
    <font>
      <sz val="6.6"/>
      <name val="Verdana"/>
      <family val="2"/>
      <charset val="204"/>
    </font>
    <font>
      <b val="true"/>
      <i val="true"/>
      <sz val="16"/>
      <color rgb="FF0084D1"/>
      <name val="Calibri"/>
      <family val="2"/>
      <charset val="204"/>
    </font>
    <font>
      <b val="true"/>
      <i val="true"/>
      <sz val="14"/>
      <color rgb="FF0084D1"/>
      <name val="Calibri"/>
      <family val="2"/>
      <charset val="204"/>
    </font>
    <font>
      <b val="true"/>
      <i val="true"/>
      <sz val="13"/>
      <color rgb="FF004586"/>
      <name val="Calibri"/>
      <family val="2"/>
      <charset val="204"/>
    </font>
    <font>
      <b val="true"/>
      <i val="true"/>
      <sz val="13"/>
      <color rgb="FF0084D1"/>
      <name val="Calibri"/>
      <family val="2"/>
      <charset val="1"/>
    </font>
    <font>
      <b val="true"/>
      <i val="true"/>
      <sz val="13"/>
      <color rgb="FF004586"/>
      <name val="Calibri"/>
      <family val="2"/>
      <charset val="1"/>
    </font>
    <font>
      <i val="true"/>
      <sz val="13"/>
      <color rgb="FF000000"/>
      <name val="Calibri"/>
      <family val="2"/>
      <charset val="204"/>
    </font>
  </fonts>
  <fills count="9">
    <fill>
      <patternFill patternType="none"/>
    </fill>
    <fill>
      <patternFill patternType="gray125"/>
    </fill>
    <fill>
      <patternFill patternType="solid">
        <fgColor rgb="FFE6E6FF"/>
        <bgColor rgb="FFE6E6E6"/>
      </patternFill>
    </fill>
    <fill>
      <patternFill patternType="solid">
        <fgColor rgb="FF000080"/>
        <bgColor rgb="FF000080"/>
      </patternFill>
    </fill>
    <fill>
      <patternFill patternType="solid">
        <fgColor rgb="FFC0C0C0"/>
        <bgColor rgb="FFCCCCFF"/>
      </patternFill>
    </fill>
    <fill>
      <patternFill patternType="solid">
        <fgColor rgb="FFFFFFFF"/>
        <bgColor rgb="FFE6E6FF"/>
      </patternFill>
    </fill>
    <fill>
      <patternFill patternType="solid">
        <fgColor rgb="FFE6E6E6"/>
        <bgColor rgb="FFE6E6FF"/>
      </patternFill>
    </fill>
    <fill>
      <patternFill patternType="solid">
        <fgColor rgb="FF0084D1"/>
        <bgColor rgb="FF0066CC"/>
      </patternFill>
    </fill>
    <fill>
      <patternFill patternType="solid">
        <fgColor rgb="FFFFFF99"/>
        <bgColor rgb="FFCCFFCC"/>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 diagonalUp="false" diagonalDown="false">
      <left style="hair">
        <color rgb="FF000080"/>
      </left>
      <right/>
      <top style="hair">
        <color rgb="FF000080"/>
      </top>
      <bottom/>
      <diagonal/>
    </border>
    <border diagonalUp="false" diagonalDown="false">
      <left/>
      <right style="hair">
        <color rgb="FF000080"/>
      </right>
      <top style="hair">
        <color rgb="FF000080"/>
      </top>
      <bottom/>
      <diagonal/>
    </border>
    <border diagonalUp="false" diagonalDown="false">
      <left style="hair">
        <color rgb="FF000080"/>
      </left>
      <right/>
      <top/>
      <bottom/>
      <diagonal/>
    </border>
    <border diagonalUp="false" diagonalDown="false">
      <left/>
      <right/>
      <top/>
      <bottom style="hair">
        <color rgb="FF000080"/>
      </bottom>
      <diagonal/>
    </border>
    <border diagonalUp="false" diagonalDown="false">
      <left style="hair">
        <color rgb="FF000080"/>
      </left>
      <right/>
      <top/>
      <bottom style="hair">
        <color rgb="FF000080"/>
      </bottom>
      <diagonal/>
    </border>
    <border diagonalUp="false" diagonalDown="false">
      <left/>
      <right style="hair">
        <color rgb="FF000080"/>
      </right>
      <top/>
      <bottom style="hair">
        <color rgb="FF000080"/>
      </bottom>
      <diagonal/>
    </border>
    <border diagonalUp="false" diagonalDown="false">
      <left/>
      <right style="hair">
        <color rgb="FF000080"/>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true" applyProtection="true">
      <alignment horizontal="general" vertical="bottom" textRotation="0" wrapText="false" indent="0" shrinkToFit="false"/>
      <protection locked="false" hidden="false"/>
    </xf>
    <xf numFmtId="164" fontId="0" fillId="2" borderId="2" applyFont="true" applyBorder="true" applyAlignment="true" applyProtection="false">
      <alignment horizontal="center" vertical="bottom" textRotation="0" wrapText="true" indent="0" shrinkToFit="false"/>
    </xf>
    <xf numFmtId="164" fontId="0" fillId="2" borderId="0" applyFont="true" applyBorder="false" applyAlignment="true" applyProtection="false">
      <alignment horizontal="right" vertical="bottom" textRotation="0" wrapText="true" indent="0" shrinkToFit="false"/>
    </xf>
    <xf numFmtId="164" fontId="0" fillId="2" borderId="3" applyFont="true" applyBorder="true" applyAlignment="true" applyProtection="false">
      <alignment horizontal="right" vertical="bottom" textRotation="0" wrapText="true" indent="0" shrinkToFit="false"/>
    </xf>
    <xf numFmtId="164" fontId="0" fillId="2" borderId="4" applyFont="true" applyBorder="true" applyAlignment="true" applyProtection="false">
      <alignment horizontal="right" vertical="bottom" textRotation="0" wrapText="true" indent="0" shrinkToFit="false"/>
    </xf>
    <xf numFmtId="164" fontId="0" fillId="2" borderId="5" applyFont="true" applyBorder="true" applyAlignment="true" applyProtection="false">
      <alignment horizontal="right" vertical="bottom" textRotation="0" wrapText="true" indent="0" shrinkToFit="false"/>
    </xf>
    <xf numFmtId="164" fontId="0" fillId="2" borderId="6" applyFont="true" applyBorder="true" applyAlignment="true" applyProtection="false">
      <alignment horizontal="right" vertical="bottom" textRotation="0" wrapText="true" indent="0" shrinkToFit="false"/>
    </xf>
    <xf numFmtId="164" fontId="0" fillId="2" borderId="7" applyFont="true" applyBorder="true" applyAlignment="true" applyProtection="false">
      <alignment horizontal="right" vertical="bottom" textRotation="0" wrapText="true" indent="0" shrinkToFit="false"/>
    </xf>
    <xf numFmtId="164" fontId="0" fillId="2" borderId="8" applyFont="true" applyBorder="true" applyAlignment="true" applyProtection="false">
      <alignment horizontal="right" vertical="bottom" textRotation="0" wrapText="true" indent="0" shrinkToFit="false"/>
    </xf>
    <xf numFmtId="164" fontId="0" fillId="2" borderId="9" applyFont="true" applyBorder="true" applyAlignment="true" applyProtection="false">
      <alignment horizontal="right" vertical="bottom" textRotation="0" wrapText="true" indent="0" shrinkToFit="false"/>
    </xf>
    <xf numFmtId="164" fontId="0" fillId="2" borderId="10" applyFont="true" applyBorder="true" applyAlignment="true" applyProtection="false">
      <alignment horizontal="right" vertical="bottom" textRotation="0" wrapText="true" indent="0" shrinkToFit="false"/>
    </xf>
    <xf numFmtId="164" fontId="4" fillId="3" borderId="0" applyFont="true" applyBorder="false" applyAlignment="false" applyProtection="false"/>
    <xf numFmtId="164" fontId="5" fillId="0" borderId="11" applyFont="true" applyBorder="true" applyAlignment="true" applyProtection="true">
      <alignment horizontal="center" vertical="center" textRotation="0" wrapText="false" indent="0" shrinkToFit="false"/>
      <protection locked="true" hidden="false"/>
    </xf>
    <xf numFmtId="164" fontId="6" fillId="0" borderId="11" applyFont="true" applyBorder="true" applyAlignment="true" applyProtection="true">
      <alignment horizontal="left" vertical="center" textRotation="0" wrapText="true" indent="1"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center"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justify" vertical="center" textRotation="0" wrapText="false" indent="0" shrinkToFit="false"/>
      <protection locked="true" hidden="false"/>
    </xf>
    <xf numFmtId="166" fontId="8" fillId="4" borderId="0" xfId="0" applyFont="true" applyBorder="false" applyAlignment="true" applyProtection="false">
      <alignment horizontal="general" vertical="center" textRotation="0" wrapText="true" indent="0" shrinkToFit="false"/>
      <protection locked="true" hidden="false"/>
    </xf>
    <xf numFmtId="166" fontId="7" fillId="4" borderId="0" xfId="0" applyFont="true" applyBorder="false" applyAlignment="true" applyProtection="false">
      <alignment horizontal="general" vertical="center" textRotation="0" wrapText="false" indent="0" shrinkToFit="false"/>
      <protection locked="true" hidden="false"/>
    </xf>
    <xf numFmtId="165" fontId="7" fillId="5" borderId="0" xfId="0" applyFont="true" applyBorder="false" applyAlignment="true" applyProtection="false">
      <alignment horizontal="center" vertical="center"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7" fillId="5" borderId="0" xfId="0" applyFont="true" applyBorder="fals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5" fontId="15" fillId="6" borderId="1" xfId="0" applyFont="true" applyBorder="true" applyAlignment="true" applyProtection="false">
      <alignment horizontal="center" vertical="center" textRotation="0" wrapText="fals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6" borderId="1" xfId="0" applyFont="true" applyBorder="true" applyAlignment="true" applyProtection="false">
      <alignment horizontal="center" vertical="center" textRotation="0" wrapText="true" indent="0" shrinkToFit="true"/>
      <protection locked="true" hidden="false"/>
    </xf>
    <xf numFmtId="165" fontId="17" fillId="7" borderId="1" xfId="0" applyFont="true" applyBorder="true" applyAlignment="true" applyProtection="false">
      <alignment horizontal="center"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6" fontId="7" fillId="5" borderId="1" xfId="0" applyFont="true" applyBorder="true" applyAlignment="true" applyProtection="false">
      <alignment horizontal="center" vertical="center" textRotation="0" wrapText="false" indent="0" shrinkToFit="true"/>
      <protection locked="true" hidden="false"/>
    </xf>
    <xf numFmtId="166" fontId="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4" fontId="26" fillId="5" borderId="1" xfId="0" applyFont="true" applyBorder="true" applyAlignment="true" applyProtection="false">
      <alignment horizontal="left" vertical="center" textRotation="0" wrapText="true" indent="0" shrinkToFit="false"/>
      <protection locked="true" hidden="false"/>
    </xf>
    <xf numFmtId="166" fontId="7" fillId="5" borderId="1" xfId="32" applyFont="true" applyBorder="true" applyAlignment="false" applyProtection="false">
      <alignment horizontal="center" vertical="center" textRotation="0" wrapText="false" indent="0" shrinkToFit="false"/>
      <protection locked="true" hidden="false"/>
    </xf>
    <xf numFmtId="164" fontId="18" fillId="5" borderId="1" xfId="33" applyFont="true" applyBorder="true" applyAlignment="true" applyProtection="false">
      <alignment horizontal="center" vertical="center" textRotation="0" wrapText="true" indent="0" shrinkToFit="false"/>
      <protection locked="true" hidden="false"/>
    </xf>
    <xf numFmtId="165" fontId="27" fillId="5" borderId="1" xfId="0" applyFont="true" applyBorder="true" applyAlignment="true" applyProtection="false">
      <alignment horizontal="center" vertical="center" textRotation="0" wrapText="false" indent="0" shrinkToFit="false"/>
      <protection locked="true" hidden="false"/>
    </xf>
    <xf numFmtId="165" fontId="8" fillId="5" borderId="1" xfId="0" applyFont="true" applyBorder="true" applyAlignment="true" applyProtection="false">
      <alignment horizontal="left" vertical="center" textRotation="0" wrapText="true" indent="0" shrinkToFit="false"/>
      <protection locked="true" hidden="false"/>
    </xf>
    <xf numFmtId="165" fontId="26" fillId="5" borderId="1" xfId="0" applyFont="true" applyBorder="true" applyAlignment="true" applyProtection="false">
      <alignment horizontal="left" vertical="center" textRotation="0" wrapText="true" indent="0" shrinkToFit="false"/>
      <protection locked="true" hidden="false"/>
    </xf>
    <xf numFmtId="166" fontId="27" fillId="5" borderId="1" xfId="0" applyFont="true" applyBorder="true" applyAlignment="true" applyProtection="false">
      <alignment horizontal="center" vertical="center" textRotation="0" wrapText="true" indent="0" shrinkToFit="false"/>
      <protection locked="true" hidden="false"/>
    </xf>
    <xf numFmtId="164" fontId="29" fillId="5" borderId="1" xfId="0" applyFont="true" applyBorder="true" applyAlignment="true" applyProtection="false">
      <alignment horizontal="left" vertical="center" textRotation="0" wrapText="true" indent="0" shrinkToFit="false"/>
      <protection locked="true" hidden="false"/>
    </xf>
    <xf numFmtId="164" fontId="21"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left" vertical="center" textRotation="0" wrapText="true" indent="0" shrinkToFit="false"/>
      <protection locked="true" hidden="false"/>
    </xf>
    <xf numFmtId="164" fontId="31" fillId="5" borderId="1"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6" fontId="7" fillId="5" borderId="15" xfId="0" applyFont="true" applyBorder="true" applyAlignment="true" applyProtection="false">
      <alignment horizontal="center" vertical="center" textRotation="0" wrapText="false" indent="0" shrinkToFit="false"/>
      <protection locked="true" hidden="false"/>
    </xf>
    <xf numFmtId="166" fontId="7" fillId="5" borderId="16" xfId="0" applyFont="true" applyBorder="true" applyAlignment="true" applyProtection="false">
      <alignment horizontal="center" vertical="center" textRotation="0" wrapText="false" indent="0" shrinkToFit="false"/>
      <protection locked="true" hidden="false"/>
    </xf>
    <xf numFmtId="166" fontId="7" fillId="5" borderId="17" xfId="0" applyFont="true" applyBorder="true" applyAlignment="true" applyProtection="false">
      <alignment horizontal="center" vertical="center" textRotation="0" wrapText="false" indent="0" shrinkToFit="false"/>
      <protection locked="true" hidden="false"/>
    </xf>
    <xf numFmtId="167" fontId="7" fillId="5"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8" fillId="5" borderId="1" xfId="0" applyFont="true" applyBorder="true" applyAlignment="true" applyProtection="false">
      <alignment horizontal="center" vertical="center" textRotation="0" wrapText="true" indent="0" shrinkToFit="false"/>
      <protection locked="true" hidden="false"/>
    </xf>
    <xf numFmtId="165" fontId="36" fillId="0" borderId="18"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Ввод" xfId="20"/>
    <cellStyle name="Заголовок столбца" xfId="21"/>
    <cellStyle name="Карта" xfId="22"/>
    <cellStyle name="Карта Све" xfId="23"/>
    <cellStyle name="Карта Све Слев" xfId="24"/>
    <cellStyle name="Карта Све Спр" xfId="25"/>
    <cellStyle name="Карта Слев" xfId="26"/>
    <cellStyle name="Карта Сниз" xfId="27"/>
    <cellStyle name="Карта Сниз Слев" xfId="28"/>
    <cellStyle name="Карта Сниз Спр" xfId="29"/>
    <cellStyle name="Карта Спр" xfId="30"/>
    <cellStyle name="Фон" xfId="31"/>
    <cellStyle name="Цена прайс" xfId="32"/>
    <cellStyle name="название прайс"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4D1"/>
      <rgbColor rgb="FFC0C0C0"/>
      <rgbColor rgb="FF808080"/>
      <rgbColor rgb="FF9999FF"/>
      <rgbColor rgb="FF993366"/>
      <rgbColor rgb="FFE6E6E6"/>
      <rgbColor rgb="FFE6E6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0560</xdr:colOff>
      <xdr:row>1</xdr:row>
      <xdr:rowOff>45720</xdr:rowOff>
    </xdr:from>
    <xdr:to>
      <xdr:col>2</xdr:col>
      <xdr:colOff>4193640</xdr:colOff>
      <xdr:row>5</xdr:row>
      <xdr:rowOff>190800</xdr:rowOff>
    </xdr:to>
    <xdr:pic>
      <xdr:nvPicPr>
        <xdr:cNvPr id="0" name="Рисунок 3" descr=""/>
        <xdr:cNvPicPr/>
      </xdr:nvPicPr>
      <xdr:blipFill>
        <a:blip r:embed="rId1"/>
        <a:stretch/>
      </xdr:blipFill>
      <xdr:spPr>
        <a:xfrm>
          <a:off x="1549440" y="45720"/>
          <a:ext cx="4804560" cy="79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65"/>
  <sheetViews>
    <sheetView showFormulas="false" showGridLines="true" showRowColHeaders="true" showZeros="true" rightToLeft="false" tabSelected="true" showOutlineSymbols="true" defaultGridColor="true" view="pageBreakPreview" topLeftCell="A2" colorId="64" zoomScale="100" zoomScaleNormal="82" zoomScalePageLayoutView="100" workbookViewId="0">
      <selection pane="topLeft" activeCell="C16" activeCellId="0" sqref="C16"/>
    </sheetView>
  </sheetViews>
  <sheetFormatPr defaultColWidth="11.55078125" defaultRowHeight="14.4" zeroHeight="false" outlineLevelRow="2" outlineLevelCol="0"/>
  <cols>
    <col collapsed="false" customWidth="true" hidden="false" outlineLevel="0" max="1" min="1" style="1" width="5.66"/>
    <col collapsed="false" customWidth="true" hidden="false" outlineLevel="0" max="2" min="2" style="2" width="24.99"/>
    <col collapsed="false" customWidth="true" hidden="false" outlineLevel="0" max="3" min="3" style="3" width="79.43"/>
    <col collapsed="false" customWidth="true" hidden="false" outlineLevel="0" max="4" min="4" style="4" width="7.66"/>
    <col collapsed="false" customWidth="true" hidden="false" outlineLevel="0" max="5" min="5" style="5" width="7.66"/>
    <col collapsed="false" customWidth="true" hidden="true" outlineLevel="0" max="6" min="6" style="5" width="7.43"/>
    <col collapsed="false" customWidth="true" hidden="false" outlineLevel="0" max="252" min="7" style="2" width="9.1"/>
  </cols>
  <sheetData>
    <row r="1" customFormat="false" ht="18" hidden="true" customHeight="true" outlineLevel="0" collapsed="false">
      <c r="A1" s="6"/>
      <c r="B1" s="7"/>
      <c r="C1" s="8"/>
      <c r="D1" s="9" t="s">
        <v>0</v>
      </c>
      <c r="E1" s="9"/>
      <c r="F1" s="9"/>
    </row>
    <row r="2" customFormat="false" ht="12.75" hidden="false" customHeight="true" outlineLevel="0" collapsed="false">
      <c r="A2" s="10"/>
      <c r="B2" s="10"/>
      <c r="C2" s="10"/>
      <c r="D2" s="11"/>
      <c r="E2" s="11"/>
      <c r="F2" s="11"/>
    </row>
    <row r="3" customFormat="false" ht="12.75" hidden="false" customHeight="true" outlineLevel="0" collapsed="false">
      <c r="A3" s="10"/>
      <c r="B3" s="10"/>
      <c r="C3" s="10"/>
      <c r="D3" s="11"/>
      <c r="E3" s="11"/>
      <c r="F3" s="11"/>
    </row>
    <row r="4" customFormat="false" ht="12.75" hidden="false" customHeight="true" outlineLevel="0" collapsed="false">
      <c r="A4" s="10"/>
      <c r="B4" s="10"/>
      <c r="C4" s="10"/>
      <c r="D4" s="12"/>
      <c r="E4" s="12"/>
      <c r="F4" s="12"/>
    </row>
    <row r="5" customFormat="false" ht="12.75" hidden="false" customHeight="true" outlineLevel="0" collapsed="false">
      <c r="A5" s="10"/>
      <c r="B5" s="10"/>
      <c r="C5" s="10"/>
      <c r="D5" s="13"/>
      <c r="E5" s="13"/>
      <c r="F5" s="13"/>
    </row>
    <row r="6" customFormat="false" ht="17.4" hidden="false" customHeight="false" outlineLevel="0" collapsed="false">
      <c r="A6" s="10"/>
      <c r="B6" s="10"/>
      <c r="C6" s="10"/>
      <c r="D6" s="14"/>
      <c r="E6" s="14"/>
      <c r="F6" s="14"/>
    </row>
    <row r="7" customFormat="false" ht="17.4" hidden="false" customHeight="false" outlineLevel="0" collapsed="false">
      <c r="A7" s="15" t="s">
        <v>1</v>
      </c>
      <c r="B7" s="15"/>
      <c r="C7" s="15"/>
      <c r="D7" s="15"/>
      <c r="E7" s="15"/>
      <c r="F7" s="15"/>
    </row>
    <row r="8" customFormat="false" ht="17.4" hidden="false" customHeight="false" outlineLevel="0" collapsed="false">
      <c r="A8" s="16" t="s">
        <v>2</v>
      </c>
      <c r="B8" s="16"/>
      <c r="C8" s="16"/>
      <c r="D8" s="17"/>
      <c r="E8" s="17"/>
      <c r="F8" s="18"/>
    </row>
    <row r="9" customFormat="false" ht="17.4" hidden="false" customHeight="false" outlineLevel="0" collapsed="false">
      <c r="A9" s="16" t="s">
        <v>3</v>
      </c>
      <c r="B9" s="16"/>
      <c r="C9" s="16"/>
      <c r="D9" s="17"/>
      <c r="E9" s="17"/>
      <c r="F9" s="18"/>
    </row>
    <row r="10" customFormat="false" ht="1.8" hidden="false" customHeight="true" outlineLevel="0" collapsed="false">
      <c r="A10" s="19"/>
      <c r="B10" s="19"/>
      <c r="C10" s="19"/>
      <c r="D10" s="19"/>
      <c r="E10" s="19"/>
      <c r="F10" s="19"/>
      <c r="G10" s="20"/>
    </row>
    <row r="11" customFormat="false" ht="42" hidden="false" customHeight="true" outlineLevel="0" collapsed="false">
      <c r="A11" s="21" t="s">
        <v>4</v>
      </c>
      <c r="B11" s="21"/>
      <c r="C11" s="21"/>
      <c r="D11" s="21"/>
      <c r="E11" s="21"/>
      <c r="F11" s="21"/>
      <c r="G11" s="20"/>
    </row>
    <row r="12" customFormat="false" ht="12.75" hidden="false" customHeight="true" outlineLevel="0" collapsed="false">
      <c r="A12" s="22" t="s">
        <v>5</v>
      </c>
      <c r="B12" s="23" t="s">
        <v>6</v>
      </c>
      <c r="C12" s="23" t="s">
        <v>7</v>
      </c>
      <c r="D12" s="24" t="s">
        <v>8</v>
      </c>
      <c r="E12" s="24"/>
      <c r="F12" s="24"/>
      <c r="IS12" s="25"/>
    </row>
    <row r="13" customFormat="false" ht="14.4" hidden="false" customHeight="false" outlineLevel="0" collapsed="false">
      <c r="A13" s="22"/>
      <c r="B13" s="23"/>
      <c r="C13" s="23"/>
      <c r="D13" s="24" t="n">
        <v>1</v>
      </c>
      <c r="E13" s="26" t="n">
        <v>2</v>
      </c>
      <c r="F13" s="26" t="n">
        <v>3</v>
      </c>
      <c r="IS13" s="25"/>
    </row>
    <row r="14" customFormat="false" ht="14.4" hidden="false" customHeight="false" outlineLevel="1" collapsed="false">
      <c r="A14" s="27" t="s">
        <v>9</v>
      </c>
      <c r="B14" s="27"/>
      <c r="C14" s="27"/>
      <c r="D14" s="27"/>
      <c r="E14" s="27"/>
      <c r="F14" s="27"/>
    </row>
    <row r="15" s="7" customFormat="true" ht="72" hidden="false" customHeight="true" outlineLevel="2" collapsed="false">
      <c r="A15" s="28" t="s">
        <v>10</v>
      </c>
      <c r="B15" s="29" t="s">
        <v>11</v>
      </c>
      <c r="C15" s="30" t="s">
        <v>12</v>
      </c>
      <c r="D15" s="31" t="n">
        <f aca="false">E15*1.075</f>
        <v>4369.418125</v>
      </c>
      <c r="E15" s="31" t="n">
        <f aca="false">F15*1.075</f>
        <v>4064.575</v>
      </c>
      <c r="F15" s="31" t="n">
        <v>3781</v>
      </c>
      <c r="G15" s="32"/>
      <c r="H15" s="32"/>
      <c r="IS15" s="33"/>
      <c r="IT15" s="33"/>
      <c r="IU15" s="33"/>
      <c r="IV15" s="33"/>
    </row>
    <row r="16" s="7" customFormat="true" ht="75.9" hidden="false" customHeight="true" outlineLevel="2" collapsed="false">
      <c r="A16" s="28" t="s">
        <v>13</v>
      </c>
      <c r="B16" s="29" t="s">
        <v>14</v>
      </c>
      <c r="C16" s="30" t="s">
        <v>15</v>
      </c>
      <c r="D16" s="31" t="n">
        <f aca="false">E16*1.075</f>
        <v>4842.06875</v>
      </c>
      <c r="E16" s="31" t="n">
        <f aca="false">F16*1.075</f>
        <v>4504.25</v>
      </c>
      <c r="F16" s="31" t="n">
        <v>4190</v>
      </c>
      <c r="G16" s="32"/>
      <c r="H16" s="32"/>
      <c r="IS16" s="33"/>
      <c r="IT16" s="33"/>
      <c r="IU16" s="33"/>
      <c r="IV16" s="33"/>
    </row>
    <row r="17" s="7" customFormat="true" ht="60" hidden="false" customHeight="true" outlineLevel="2" collapsed="false">
      <c r="A17" s="28" t="s">
        <v>16</v>
      </c>
      <c r="B17" s="29" t="s">
        <v>17</v>
      </c>
      <c r="C17" s="30" t="s">
        <v>18</v>
      </c>
      <c r="D17" s="31" t="n">
        <f aca="false">E17*1.075</f>
        <v>4853.625</v>
      </c>
      <c r="E17" s="31" t="n">
        <f aca="false">F17*1.075</f>
        <v>4515</v>
      </c>
      <c r="F17" s="31" t="n">
        <v>4200</v>
      </c>
      <c r="G17" s="32"/>
      <c r="H17" s="32"/>
      <c r="IS17" s="33"/>
      <c r="IT17" s="33"/>
      <c r="IU17" s="33"/>
      <c r="IV17" s="33"/>
    </row>
    <row r="18" s="7" customFormat="true" ht="72.6" hidden="false" customHeight="true" outlineLevel="2" collapsed="false">
      <c r="A18" s="28" t="s">
        <v>19</v>
      </c>
      <c r="B18" s="29" t="s">
        <v>20</v>
      </c>
      <c r="C18" s="30" t="s">
        <v>21</v>
      </c>
      <c r="D18" s="31" t="n">
        <f aca="false">E18*1.075</f>
        <v>5379.434375</v>
      </c>
      <c r="E18" s="31" t="n">
        <f aca="false">F18*1.075</f>
        <v>5004.125</v>
      </c>
      <c r="F18" s="31" t="n">
        <v>4655</v>
      </c>
      <c r="IS18" s="33"/>
      <c r="IT18" s="33"/>
      <c r="IU18" s="33"/>
      <c r="IV18" s="33"/>
    </row>
    <row r="19" s="7" customFormat="true" ht="66.75" hidden="false" customHeight="true" outlineLevel="2" collapsed="false">
      <c r="A19" s="28" t="s">
        <v>22</v>
      </c>
      <c r="B19" s="29" t="s">
        <v>23</v>
      </c>
      <c r="C19" s="30" t="s">
        <v>24</v>
      </c>
      <c r="D19" s="31" t="n">
        <f aca="false">E19*1.075</f>
        <v>5727.2775</v>
      </c>
      <c r="E19" s="31" t="n">
        <f aca="false">F19*1.075</f>
        <v>5327.7</v>
      </c>
      <c r="F19" s="31" t="n">
        <v>4956</v>
      </c>
      <c r="IS19" s="33"/>
      <c r="IT19" s="33"/>
      <c r="IU19" s="33"/>
      <c r="IV19" s="33"/>
    </row>
    <row r="20" s="7" customFormat="true" ht="72.75" hidden="false" customHeight="true" outlineLevel="2" collapsed="false">
      <c r="A20" s="28" t="s">
        <v>25</v>
      </c>
      <c r="B20" s="29" t="s">
        <v>26</v>
      </c>
      <c r="C20" s="30" t="s">
        <v>27</v>
      </c>
      <c r="D20" s="31" t="n">
        <f aca="false">E20*1.075</f>
        <v>6403.318125</v>
      </c>
      <c r="E20" s="31" t="n">
        <f aca="false">F20*1.075</f>
        <v>5956.575</v>
      </c>
      <c r="F20" s="31" t="n">
        <v>5541</v>
      </c>
      <c r="IS20" s="33"/>
      <c r="IT20" s="33"/>
      <c r="IU20" s="33"/>
      <c r="IV20" s="33"/>
    </row>
    <row r="21" s="7" customFormat="true" ht="51.75" hidden="false" customHeight="true" outlineLevel="2" collapsed="false">
      <c r="A21" s="28" t="s">
        <v>28</v>
      </c>
      <c r="B21" s="29" t="s">
        <v>29</v>
      </c>
      <c r="C21" s="30" t="s">
        <v>30</v>
      </c>
      <c r="D21" s="31" t="n">
        <f aca="false">E21*1.075</f>
        <v>4097.84625</v>
      </c>
      <c r="E21" s="31" t="n">
        <f aca="false">F21*1.075</f>
        <v>3811.95</v>
      </c>
      <c r="F21" s="31" t="n">
        <v>3546</v>
      </c>
      <c r="IS21" s="33"/>
      <c r="IT21" s="33"/>
      <c r="IU21" s="33"/>
      <c r="IV21" s="33"/>
    </row>
    <row r="22" s="7" customFormat="true" ht="75" hidden="false" customHeight="true" outlineLevel="2" collapsed="false">
      <c r="A22" s="28" t="s">
        <v>31</v>
      </c>
      <c r="B22" s="29" t="s">
        <v>32</v>
      </c>
      <c r="C22" s="30" t="s">
        <v>33</v>
      </c>
      <c r="D22" s="31" t="n">
        <f aca="false">E22*1.075</f>
        <v>4432.9775</v>
      </c>
      <c r="E22" s="31" t="n">
        <f aca="false">F22*1.075</f>
        <v>4123.7</v>
      </c>
      <c r="F22" s="31" t="n">
        <v>3836</v>
      </c>
      <c r="IS22" s="33"/>
      <c r="IT22" s="33"/>
      <c r="IU22" s="33"/>
      <c r="IV22" s="33"/>
    </row>
    <row r="23" s="7" customFormat="true" ht="53.25" hidden="false" customHeight="true" outlineLevel="2" collapsed="false">
      <c r="A23" s="28" t="s">
        <v>34</v>
      </c>
      <c r="B23" s="29" t="s">
        <v>35</v>
      </c>
      <c r="C23" s="30" t="s">
        <v>36</v>
      </c>
      <c r="D23" s="31" t="n">
        <f aca="false">E23*1.075</f>
        <v>4680.28125</v>
      </c>
      <c r="E23" s="31" t="n">
        <f aca="false">F23*1.075</f>
        <v>4353.75</v>
      </c>
      <c r="F23" s="31" t="n">
        <v>4050</v>
      </c>
      <c r="IS23" s="33"/>
      <c r="IT23" s="33"/>
      <c r="IU23" s="33"/>
      <c r="IV23" s="33"/>
    </row>
    <row r="24" s="7" customFormat="true" ht="76.5" hidden="false" customHeight="true" outlineLevel="2" collapsed="false">
      <c r="A24" s="28" t="s">
        <v>37</v>
      </c>
      <c r="B24" s="29" t="s">
        <v>38</v>
      </c>
      <c r="C24" s="30" t="s">
        <v>39</v>
      </c>
      <c r="D24" s="31" t="n">
        <f aca="false">E24*1.075</f>
        <v>4996.9225</v>
      </c>
      <c r="E24" s="31" t="n">
        <f aca="false">F24*1.075</f>
        <v>4648.3</v>
      </c>
      <c r="F24" s="31" t="n">
        <v>4324</v>
      </c>
      <c r="IS24" s="33"/>
      <c r="IT24" s="33"/>
      <c r="IU24" s="33"/>
      <c r="IV24" s="33"/>
    </row>
    <row r="25" s="7" customFormat="true" ht="75" hidden="false" customHeight="true" outlineLevel="2" collapsed="false">
      <c r="A25" s="28" t="s">
        <v>40</v>
      </c>
      <c r="B25" s="29" t="s">
        <v>41</v>
      </c>
      <c r="C25" s="30" t="s">
        <v>42</v>
      </c>
      <c r="D25" s="31" t="n">
        <f aca="false">E25*1.075</f>
        <v>5467.261875</v>
      </c>
      <c r="E25" s="31" t="n">
        <f aca="false">F25*1.075</f>
        <v>5085.825</v>
      </c>
      <c r="F25" s="31" t="n">
        <v>4731</v>
      </c>
      <c r="IS25" s="33"/>
      <c r="IT25" s="33"/>
      <c r="IU25" s="33"/>
      <c r="IV25" s="33"/>
    </row>
    <row r="26" s="7" customFormat="true" ht="85.5" hidden="false" customHeight="true" outlineLevel="2" collapsed="false">
      <c r="A26" s="28" t="s">
        <v>43</v>
      </c>
      <c r="B26" s="29" t="s">
        <v>44</v>
      </c>
      <c r="C26" s="30" t="s">
        <v>45</v>
      </c>
      <c r="D26" s="31" t="n">
        <f aca="false">E26*1.075</f>
        <v>5915.644375</v>
      </c>
      <c r="E26" s="31" t="n">
        <f aca="false">F26*1.075</f>
        <v>5502.925</v>
      </c>
      <c r="F26" s="31" t="n">
        <v>5119</v>
      </c>
      <c r="IS26" s="33"/>
      <c r="IT26" s="33"/>
      <c r="IU26" s="33"/>
      <c r="IV26" s="33"/>
    </row>
    <row r="27" s="7" customFormat="true" ht="50.25" hidden="false" customHeight="true" outlineLevel="2" collapsed="false">
      <c r="A27" s="28" t="s">
        <v>46</v>
      </c>
      <c r="B27" s="29" t="s">
        <v>47</v>
      </c>
      <c r="C27" s="30" t="s">
        <v>48</v>
      </c>
      <c r="D27" s="31" t="n">
        <f aca="false">E27*1.075</f>
        <v>4116.33625</v>
      </c>
      <c r="E27" s="31" t="n">
        <f aca="false">F27*1.075</f>
        <v>3829.15</v>
      </c>
      <c r="F27" s="34" t="n">
        <v>3562</v>
      </c>
      <c r="IS27" s="33"/>
      <c r="IT27" s="33"/>
      <c r="IU27" s="33"/>
      <c r="IV27" s="33"/>
    </row>
    <row r="28" s="7" customFormat="true" ht="54.6" hidden="false" customHeight="true" outlineLevel="2" collapsed="false">
      <c r="A28" s="28" t="s">
        <v>49</v>
      </c>
      <c r="B28" s="29" t="s">
        <v>50</v>
      </c>
      <c r="C28" s="30" t="s">
        <v>51</v>
      </c>
      <c r="D28" s="31" t="n">
        <f aca="false">E28*1.075</f>
        <v>4548.54</v>
      </c>
      <c r="E28" s="31" t="n">
        <f aca="false">F28*1.075</f>
        <v>4231.2</v>
      </c>
      <c r="F28" s="34" t="n">
        <v>3936</v>
      </c>
      <c r="IS28" s="33"/>
      <c r="IT28" s="33"/>
      <c r="IU28" s="33"/>
      <c r="IV28" s="33"/>
    </row>
    <row r="29" s="7" customFormat="true" ht="47.4" hidden="false" customHeight="true" outlineLevel="2" collapsed="false">
      <c r="A29" s="28" t="s">
        <v>52</v>
      </c>
      <c r="B29" s="29" t="s">
        <v>53</v>
      </c>
      <c r="C29" s="30" t="s">
        <v>54</v>
      </c>
      <c r="D29" s="31" t="n">
        <f aca="false">E29*1.075</f>
        <v>4545.073125</v>
      </c>
      <c r="E29" s="31" t="n">
        <f aca="false">F29*1.075</f>
        <v>4227.975</v>
      </c>
      <c r="F29" s="34" t="n">
        <v>3933</v>
      </c>
      <c r="IS29" s="33"/>
      <c r="IT29" s="33"/>
      <c r="IU29" s="33"/>
      <c r="IV29" s="33"/>
    </row>
    <row r="30" s="7" customFormat="true" ht="51.9" hidden="false" customHeight="true" outlineLevel="2" collapsed="false">
      <c r="A30" s="28" t="s">
        <v>55</v>
      </c>
      <c r="B30" s="29" t="s">
        <v>56</v>
      </c>
      <c r="C30" s="30" t="s">
        <v>57</v>
      </c>
      <c r="D30" s="31" t="n">
        <f aca="false">E30*1.075</f>
        <v>4992.3</v>
      </c>
      <c r="E30" s="31" t="n">
        <f aca="false">F30*1.075</f>
        <v>4644</v>
      </c>
      <c r="F30" s="34" t="n">
        <v>4320</v>
      </c>
      <c r="IS30" s="33"/>
      <c r="IT30" s="33"/>
      <c r="IU30" s="33"/>
      <c r="IV30" s="33"/>
    </row>
    <row r="31" s="7" customFormat="true" ht="51" hidden="false" customHeight="true" outlineLevel="2" collapsed="false">
      <c r="A31" s="28" t="s">
        <v>58</v>
      </c>
      <c r="B31" s="29" t="s">
        <v>59</v>
      </c>
      <c r="C31" s="30" t="s">
        <v>60</v>
      </c>
      <c r="D31" s="31" t="n">
        <f aca="false">E31*1.075</f>
        <v>5392.14625</v>
      </c>
      <c r="E31" s="31" t="n">
        <f aca="false">F31*1.075</f>
        <v>5015.95</v>
      </c>
      <c r="F31" s="34" t="n">
        <v>4666</v>
      </c>
      <c r="IS31" s="33"/>
      <c r="IT31" s="33"/>
      <c r="IU31" s="33"/>
      <c r="IV31" s="33"/>
    </row>
    <row r="32" s="7" customFormat="true" ht="57.15" hidden="false" customHeight="true" outlineLevel="2" collapsed="false">
      <c r="A32" s="28" t="s">
        <v>61</v>
      </c>
      <c r="B32" s="29" t="s">
        <v>62</v>
      </c>
      <c r="C32" s="30" t="s">
        <v>63</v>
      </c>
      <c r="D32" s="31" t="n">
        <f aca="false">E32*1.075</f>
        <v>5849.77375</v>
      </c>
      <c r="E32" s="31" t="n">
        <f aca="false">F32*1.075</f>
        <v>5441.65</v>
      </c>
      <c r="F32" s="34" t="n">
        <v>5062</v>
      </c>
      <c r="IS32" s="33"/>
      <c r="IT32" s="33"/>
      <c r="IU32" s="33"/>
      <c r="IV32" s="33"/>
    </row>
    <row r="33" s="7" customFormat="true" ht="62.85" hidden="false" customHeight="true" outlineLevel="2" collapsed="false">
      <c r="A33" s="28" t="s">
        <v>64</v>
      </c>
      <c r="B33" s="29" t="s">
        <v>65</v>
      </c>
      <c r="C33" s="30" t="s">
        <v>66</v>
      </c>
      <c r="D33" s="31" t="n">
        <f aca="false">E33*1.075</f>
        <v>4881.36</v>
      </c>
      <c r="E33" s="31" t="n">
        <f aca="false">F33*1.075</f>
        <v>4540.8</v>
      </c>
      <c r="F33" s="34" t="n">
        <v>4224</v>
      </c>
      <c r="IS33" s="33"/>
      <c r="IT33" s="33"/>
      <c r="IU33" s="33"/>
      <c r="IV33" s="33"/>
    </row>
    <row r="34" s="7" customFormat="true" ht="57.15" hidden="false" customHeight="true" outlineLevel="2" collapsed="false">
      <c r="A34" s="28" t="s">
        <v>67</v>
      </c>
      <c r="B34" s="29" t="s">
        <v>68</v>
      </c>
      <c r="C34" s="30" t="s">
        <v>69</v>
      </c>
      <c r="D34" s="31" t="n">
        <f aca="false">E34*1.075</f>
        <v>5687.98625</v>
      </c>
      <c r="E34" s="31" t="n">
        <f aca="false">F34*1.075</f>
        <v>5291.15</v>
      </c>
      <c r="F34" s="34" t="n">
        <v>4922</v>
      </c>
      <c r="IS34" s="33"/>
      <c r="IT34" s="33"/>
      <c r="IU34" s="33"/>
      <c r="IV34" s="33"/>
    </row>
    <row r="35" s="7" customFormat="true" ht="72.6" hidden="false" customHeight="true" outlineLevel="2" collapsed="false">
      <c r="A35" s="28" t="s">
        <v>70</v>
      </c>
      <c r="B35" s="29" t="s">
        <v>71</v>
      </c>
      <c r="C35" s="30" t="s">
        <v>72</v>
      </c>
      <c r="D35" s="31" t="n">
        <f aca="false">E35*1.075</f>
        <v>6146.769375</v>
      </c>
      <c r="E35" s="31" t="n">
        <f aca="false">F35*1.075</f>
        <v>5717.925</v>
      </c>
      <c r="F35" s="34" t="n">
        <v>5319</v>
      </c>
      <c r="IS35" s="33"/>
      <c r="IT35" s="33"/>
      <c r="IU35" s="33"/>
      <c r="IV35" s="33"/>
    </row>
    <row r="36" s="7" customFormat="true" ht="47.4" hidden="false" customHeight="true" outlineLevel="2" collapsed="false">
      <c r="A36" s="28" t="s">
        <v>73</v>
      </c>
      <c r="B36" s="35" t="s">
        <v>74</v>
      </c>
      <c r="C36" s="30" t="s">
        <v>75</v>
      </c>
      <c r="D36" s="31" t="n">
        <f aca="false">E36*1.075</f>
        <v>4392.530625</v>
      </c>
      <c r="E36" s="31" t="n">
        <f aca="false">F36*1.075</f>
        <v>4086.075</v>
      </c>
      <c r="F36" s="34" t="n">
        <v>3801</v>
      </c>
      <c r="IS36" s="33"/>
      <c r="IT36" s="33"/>
      <c r="IU36" s="33"/>
      <c r="IV36" s="33"/>
    </row>
    <row r="37" s="7" customFormat="true" ht="43.5" hidden="false" customHeight="true" outlineLevel="2" collapsed="false">
      <c r="A37" s="28" t="s">
        <v>76</v>
      </c>
      <c r="B37" s="35" t="s">
        <v>77</v>
      </c>
      <c r="C37" s="30" t="s">
        <v>78</v>
      </c>
      <c r="D37" s="31" t="n">
        <f aca="false">E37*1.075</f>
        <v>4890.605</v>
      </c>
      <c r="E37" s="31" t="n">
        <f aca="false">F37*1.075</f>
        <v>4549.4</v>
      </c>
      <c r="F37" s="34" t="n">
        <v>4232</v>
      </c>
      <c r="IS37" s="33"/>
      <c r="IT37" s="33"/>
      <c r="IU37" s="33"/>
      <c r="IV37" s="33"/>
    </row>
    <row r="38" s="7" customFormat="true" ht="45.75" hidden="false" customHeight="true" outlineLevel="2" collapsed="false">
      <c r="A38" s="28" t="s">
        <v>79</v>
      </c>
      <c r="B38" s="29" t="s">
        <v>80</v>
      </c>
      <c r="C38" s="30" t="s">
        <v>81</v>
      </c>
      <c r="D38" s="31" t="n">
        <f aca="false">E38*1.075</f>
        <v>4885.9825</v>
      </c>
      <c r="E38" s="31" t="n">
        <f aca="false">F38*1.075</f>
        <v>4545.1</v>
      </c>
      <c r="F38" s="34" t="n">
        <v>4228</v>
      </c>
      <c r="IS38" s="33"/>
      <c r="IT38" s="33"/>
      <c r="IU38" s="33"/>
      <c r="IV38" s="33"/>
    </row>
    <row r="39" s="7" customFormat="true" ht="48" hidden="false" customHeight="false" outlineLevel="2" collapsed="false">
      <c r="A39" s="28" t="s">
        <v>82</v>
      </c>
      <c r="B39" s="36" t="s">
        <v>83</v>
      </c>
      <c r="C39" s="37" t="s">
        <v>84</v>
      </c>
      <c r="D39" s="31" t="n">
        <f aca="false">E39*1.075</f>
        <v>5372.500625</v>
      </c>
      <c r="E39" s="31" t="n">
        <f aca="false">F39*1.075</f>
        <v>4997.675</v>
      </c>
      <c r="F39" s="34" t="n">
        <v>4649</v>
      </c>
      <c r="IS39" s="33"/>
      <c r="IT39" s="33"/>
      <c r="IU39" s="33"/>
      <c r="IV39" s="33"/>
    </row>
    <row r="40" s="7" customFormat="true" ht="64.2" hidden="false" customHeight="true" outlineLevel="2" collapsed="false">
      <c r="A40" s="28" t="s">
        <v>85</v>
      </c>
      <c r="B40" s="29" t="s">
        <v>86</v>
      </c>
      <c r="C40" s="30" t="s">
        <v>87</v>
      </c>
      <c r="D40" s="31" t="n">
        <f aca="false">E40*1.075</f>
        <v>5774.658125</v>
      </c>
      <c r="E40" s="31" t="n">
        <f aca="false">F40*1.075</f>
        <v>5371.775</v>
      </c>
      <c r="F40" s="34" t="n">
        <v>4997</v>
      </c>
      <c r="IS40" s="33"/>
      <c r="IT40" s="33"/>
      <c r="IU40" s="33"/>
      <c r="IV40" s="33"/>
    </row>
    <row r="41" s="7" customFormat="true" ht="61.5" hidden="false" customHeight="true" outlineLevel="2" collapsed="false">
      <c r="A41" s="28" t="s">
        <v>88</v>
      </c>
      <c r="B41" s="29" t="s">
        <v>89</v>
      </c>
      <c r="C41" s="30" t="s">
        <v>90</v>
      </c>
      <c r="D41" s="31" t="n">
        <f aca="false">E41*1.075</f>
        <v>6161.7925</v>
      </c>
      <c r="E41" s="31" t="n">
        <f aca="false">F41*1.075</f>
        <v>5731.9</v>
      </c>
      <c r="F41" s="34" t="n">
        <v>5332</v>
      </c>
      <c r="IS41" s="33"/>
      <c r="IT41" s="33"/>
      <c r="IU41" s="33"/>
      <c r="IV41" s="33"/>
    </row>
    <row r="42" s="7" customFormat="true" ht="48" hidden="false" customHeight="false" outlineLevel="2" collapsed="false">
      <c r="A42" s="28" t="s">
        <v>91</v>
      </c>
      <c r="B42" s="29" t="s">
        <v>92</v>
      </c>
      <c r="C42" s="30" t="s">
        <v>93</v>
      </c>
      <c r="D42" s="31" t="n">
        <f aca="false">E42*1.075</f>
        <v>3706.089375</v>
      </c>
      <c r="E42" s="31" t="n">
        <f aca="false">F42*1.075</f>
        <v>3447.525</v>
      </c>
      <c r="F42" s="34" t="n">
        <v>3207</v>
      </c>
      <c r="IS42" s="33"/>
      <c r="IT42" s="33"/>
      <c r="IU42" s="33"/>
      <c r="IV42" s="33"/>
    </row>
    <row r="43" s="7" customFormat="true" ht="48" hidden="false" customHeight="false" outlineLevel="2" collapsed="false">
      <c r="A43" s="28" t="s">
        <v>94</v>
      </c>
      <c r="B43" s="29" t="s">
        <v>95</v>
      </c>
      <c r="C43" s="30" t="s">
        <v>96</v>
      </c>
      <c r="D43" s="31" t="n">
        <f aca="false">E43*1.075</f>
        <v>4123.27</v>
      </c>
      <c r="E43" s="31" t="n">
        <f aca="false">F43*1.075</f>
        <v>3835.6</v>
      </c>
      <c r="F43" s="34" t="n">
        <v>3568</v>
      </c>
      <c r="IS43" s="33"/>
      <c r="IT43" s="33"/>
      <c r="IU43" s="33"/>
      <c r="IV43" s="33"/>
    </row>
    <row r="44" s="7" customFormat="true" ht="41.4" hidden="false" customHeight="true" outlineLevel="2" collapsed="false">
      <c r="A44" s="28" t="s">
        <v>97</v>
      </c>
      <c r="B44" s="29" t="s">
        <v>98</v>
      </c>
      <c r="C44" s="30" t="s">
        <v>99</v>
      </c>
      <c r="D44" s="31" t="n">
        <f aca="false">E44*1.075</f>
        <v>4294.3025</v>
      </c>
      <c r="E44" s="31" t="n">
        <f aca="false">F44*1.075</f>
        <v>3994.7</v>
      </c>
      <c r="F44" s="34" t="n">
        <v>3716</v>
      </c>
      <c r="IS44" s="33"/>
      <c r="IT44" s="33"/>
      <c r="IU44" s="33"/>
      <c r="IV44" s="33"/>
    </row>
    <row r="45" s="7" customFormat="true" ht="50.25" hidden="false" customHeight="true" outlineLevel="2" collapsed="false">
      <c r="A45" s="28" t="s">
        <v>100</v>
      </c>
      <c r="B45" s="29" t="s">
        <v>101</v>
      </c>
      <c r="C45" s="30" t="s">
        <v>102</v>
      </c>
      <c r="D45" s="31" t="n">
        <f aca="false">E45*1.075</f>
        <v>4702.238125</v>
      </c>
      <c r="E45" s="31" t="n">
        <f aca="false">F45*1.075</f>
        <v>4374.175</v>
      </c>
      <c r="F45" s="34" t="n">
        <v>4069</v>
      </c>
      <c r="IS45" s="33"/>
      <c r="IT45" s="33"/>
      <c r="IU45" s="33"/>
      <c r="IV45" s="33"/>
    </row>
    <row r="46" s="7" customFormat="true" ht="64.2" hidden="false" customHeight="true" outlineLevel="2" collapsed="false">
      <c r="A46" s="28" t="s">
        <v>103</v>
      </c>
      <c r="B46" s="29" t="s">
        <v>104</v>
      </c>
      <c r="C46" s="30" t="s">
        <v>105</v>
      </c>
      <c r="D46" s="31" t="n">
        <f aca="false">E46*1.075</f>
        <v>5255.7825</v>
      </c>
      <c r="E46" s="31" t="n">
        <f aca="false">F46*1.075</f>
        <v>4889.1</v>
      </c>
      <c r="F46" s="34" t="n">
        <v>4548</v>
      </c>
      <c r="IS46" s="33"/>
      <c r="IT46" s="33"/>
      <c r="IU46" s="33"/>
      <c r="IV46" s="33"/>
    </row>
    <row r="47" s="7" customFormat="true" ht="64.2" hidden="false" customHeight="true" outlineLevel="2" collapsed="false">
      <c r="A47" s="28" t="s">
        <v>106</v>
      </c>
      <c r="B47" s="29" t="s">
        <v>107</v>
      </c>
      <c r="C47" s="30" t="s">
        <v>108</v>
      </c>
      <c r="D47" s="31" t="n">
        <f aca="false">E47*1.075</f>
        <v>5686.830625</v>
      </c>
      <c r="E47" s="31" t="n">
        <f aca="false">F47*1.075</f>
        <v>5290.075</v>
      </c>
      <c r="F47" s="34" t="n">
        <v>4921</v>
      </c>
      <c r="IS47" s="33"/>
      <c r="IT47" s="33"/>
      <c r="IU47" s="33"/>
      <c r="IV47" s="33"/>
    </row>
    <row r="48" s="7" customFormat="true" ht="48.75" hidden="false" customHeight="true" outlineLevel="2" collapsed="false">
      <c r="A48" s="28" t="s">
        <v>109</v>
      </c>
      <c r="B48" s="29" t="s">
        <v>110</v>
      </c>
      <c r="C48" s="30" t="s">
        <v>111</v>
      </c>
      <c r="D48" s="31" t="n">
        <f aca="false">E48*1.075</f>
        <v>8823.196875</v>
      </c>
      <c r="E48" s="31" t="n">
        <f aca="false">F48*1.075</f>
        <v>8207.625</v>
      </c>
      <c r="F48" s="34" t="n">
        <v>7635</v>
      </c>
      <c r="IS48" s="33"/>
      <c r="IT48" s="33"/>
      <c r="IU48" s="33"/>
      <c r="IV48" s="33"/>
    </row>
    <row r="49" s="7" customFormat="true" ht="51" hidden="false" customHeight="true" outlineLevel="2" collapsed="false">
      <c r="A49" s="28" t="s">
        <v>112</v>
      </c>
      <c r="B49" s="29" t="s">
        <v>113</v>
      </c>
      <c r="C49" s="30" t="s">
        <v>114</v>
      </c>
      <c r="D49" s="31" t="n">
        <f aca="false">E49*1.075</f>
        <v>9806.63375</v>
      </c>
      <c r="E49" s="31" t="n">
        <f aca="false">F49*1.075</f>
        <v>9122.45</v>
      </c>
      <c r="F49" s="34" t="n">
        <v>8486</v>
      </c>
      <c r="IS49" s="33"/>
      <c r="IT49" s="33"/>
      <c r="IU49" s="33"/>
      <c r="IV49" s="33"/>
    </row>
    <row r="50" customFormat="false" ht="14.4" hidden="false" customHeight="false" outlineLevel="1" collapsed="false">
      <c r="A50" s="27" t="s">
        <v>115</v>
      </c>
      <c r="B50" s="27"/>
      <c r="C50" s="27"/>
      <c r="D50" s="27"/>
      <c r="E50" s="27"/>
      <c r="F50" s="27"/>
    </row>
    <row r="51" s="7" customFormat="true" ht="67.5" hidden="false" customHeight="true" outlineLevel="2" collapsed="false">
      <c r="A51" s="28" t="s">
        <v>116</v>
      </c>
      <c r="B51" s="29" t="s">
        <v>11</v>
      </c>
      <c r="C51" s="30" t="s">
        <v>117</v>
      </c>
      <c r="D51" s="31" t="n">
        <f aca="false">E51*1.075</f>
        <v>5243.30175</v>
      </c>
      <c r="E51" s="31" t="n">
        <f aca="false">F51*1.075</f>
        <v>4877.49</v>
      </c>
      <c r="F51" s="31" t="n">
        <f aca="false">F15*1.2</f>
        <v>4537.2</v>
      </c>
      <c r="IS51" s="33"/>
      <c r="IT51" s="33"/>
      <c r="IU51" s="33"/>
      <c r="IV51" s="33"/>
    </row>
    <row r="52" s="7" customFormat="true" ht="61.5" hidden="false" customHeight="true" outlineLevel="2" collapsed="false">
      <c r="A52" s="28" t="s">
        <v>118</v>
      </c>
      <c r="B52" s="29" t="s">
        <v>14</v>
      </c>
      <c r="C52" s="30" t="s">
        <v>119</v>
      </c>
      <c r="D52" s="31" t="n">
        <f aca="false">E52*1.075</f>
        <v>5810.4825</v>
      </c>
      <c r="E52" s="31" t="n">
        <f aca="false">F52*1.075</f>
        <v>5405.1</v>
      </c>
      <c r="F52" s="31" t="n">
        <f aca="false">F16*1.2</f>
        <v>5028</v>
      </c>
      <c r="IS52" s="33"/>
      <c r="IT52" s="33"/>
      <c r="IU52" s="33"/>
      <c r="IV52" s="33"/>
    </row>
    <row r="53" s="7" customFormat="true" ht="57.75" hidden="false" customHeight="true" outlineLevel="2" collapsed="false">
      <c r="A53" s="28" t="s">
        <v>120</v>
      </c>
      <c r="B53" s="29" t="s">
        <v>17</v>
      </c>
      <c r="C53" s="30" t="s">
        <v>121</v>
      </c>
      <c r="D53" s="31" t="n">
        <f aca="false">E53*1.075</f>
        <v>5824.35</v>
      </c>
      <c r="E53" s="31" t="n">
        <f aca="false">F53*1.075</f>
        <v>5418</v>
      </c>
      <c r="F53" s="31" t="n">
        <f aca="false">F17*1.2</f>
        <v>5040</v>
      </c>
      <c r="IS53" s="33"/>
      <c r="IT53" s="33"/>
      <c r="IU53" s="33"/>
      <c r="IV53" s="33"/>
    </row>
    <row r="54" s="7" customFormat="true" ht="66.75" hidden="false" customHeight="true" outlineLevel="2" collapsed="false">
      <c r="A54" s="28" t="s">
        <v>122</v>
      </c>
      <c r="B54" s="29" t="s">
        <v>20</v>
      </c>
      <c r="C54" s="30" t="s">
        <v>123</v>
      </c>
      <c r="D54" s="31" t="n">
        <f aca="false">E54*1.075</f>
        <v>6455.32125</v>
      </c>
      <c r="E54" s="31" t="n">
        <f aca="false">F54*1.075</f>
        <v>6004.95</v>
      </c>
      <c r="F54" s="31" t="n">
        <f aca="false">F18*1.2</f>
        <v>5586</v>
      </c>
      <c r="IS54" s="33"/>
      <c r="IT54" s="33"/>
      <c r="IU54" s="33"/>
      <c r="IV54" s="33"/>
    </row>
    <row r="55" s="7" customFormat="true" ht="64.5" hidden="false" customHeight="true" outlineLevel="2" collapsed="false">
      <c r="A55" s="28" t="s">
        <v>124</v>
      </c>
      <c r="B55" s="29" t="s">
        <v>23</v>
      </c>
      <c r="C55" s="30" t="s">
        <v>125</v>
      </c>
      <c r="D55" s="31" t="n">
        <f aca="false">E55*1.075</f>
        <v>6872.733</v>
      </c>
      <c r="E55" s="31" t="n">
        <f aca="false">F55*1.075</f>
        <v>6393.24</v>
      </c>
      <c r="F55" s="31" t="n">
        <f aca="false">F19*1.2</f>
        <v>5947.2</v>
      </c>
      <c r="IS55" s="33"/>
      <c r="IT55" s="33"/>
      <c r="IU55" s="33"/>
      <c r="IV55" s="33"/>
    </row>
    <row r="56" s="7" customFormat="true" ht="66" hidden="false" customHeight="true" outlineLevel="2" collapsed="false">
      <c r="A56" s="28" t="s">
        <v>126</v>
      </c>
      <c r="B56" s="29" t="s">
        <v>26</v>
      </c>
      <c r="C56" s="30" t="s">
        <v>127</v>
      </c>
      <c r="D56" s="31" t="n">
        <f aca="false">E56*1.075</f>
        <v>7683.98175</v>
      </c>
      <c r="E56" s="31" t="n">
        <f aca="false">F56*1.075</f>
        <v>7147.89</v>
      </c>
      <c r="F56" s="31" t="n">
        <f aca="false">F20*1.2</f>
        <v>6649.2</v>
      </c>
      <c r="IS56" s="33"/>
      <c r="IT56" s="33"/>
      <c r="IU56" s="33"/>
      <c r="IV56" s="33"/>
    </row>
    <row r="57" s="7" customFormat="true" ht="48.75" hidden="false" customHeight="true" outlineLevel="2" collapsed="false">
      <c r="A57" s="28" t="s">
        <v>128</v>
      </c>
      <c r="B57" s="29" t="s">
        <v>29</v>
      </c>
      <c r="C57" s="37" t="s">
        <v>129</v>
      </c>
      <c r="D57" s="31" t="n">
        <f aca="false">E57*1.075</f>
        <v>4917.4155</v>
      </c>
      <c r="E57" s="31" t="n">
        <f aca="false">F57*1.075</f>
        <v>4574.34</v>
      </c>
      <c r="F57" s="31" t="n">
        <f aca="false">F21*1.2</f>
        <v>4255.2</v>
      </c>
      <c r="IS57" s="33"/>
      <c r="IT57" s="33"/>
      <c r="IU57" s="33"/>
      <c r="IV57" s="33"/>
    </row>
    <row r="58" s="7" customFormat="true" ht="62.25" hidden="false" customHeight="true" outlineLevel="2" collapsed="false">
      <c r="A58" s="28" t="s">
        <v>130</v>
      </c>
      <c r="B58" s="29" t="s">
        <v>32</v>
      </c>
      <c r="C58" s="37" t="s">
        <v>131</v>
      </c>
      <c r="D58" s="31" t="n">
        <f aca="false">E58*1.075</f>
        <v>5319.573</v>
      </c>
      <c r="E58" s="31" t="n">
        <f aca="false">F58*1.075</f>
        <v>4948.44</v>
      </c>
      <c r="F58" s="31" t="n">
        <f aca="false">F22*1.2</f>
        <v>4603.2</v>
      </c>
      <c r="IS58" s="33"/>
      <c r="IT58" s="33"/>
      <c r="IU58" s="33"/>
      <c r="IV58" s="33"/>
    </row>
    <row r="59" s="7" customFormat="true" ht="40.95" hidden="false" customHeight="true" outlineLevel="2" collapsed="false">
      <c r="A59" s="28" t="s">
        <v>132</v>
      </c>
      <c r="B59" s="29" t="s">
        <v>35</v>
      </c>
      <c r="C59" s="37" t="s">
        <v>133</v>
      </c>
      <c r="D59" s="31" t="n">
        <f aca="false">E59*1.075</f>
        <v>5616.3375</v>
      </c>
      <c r="E59" s="31" t="n">
        <f aca="false">F59*1.075</f>
        <v>5224.5</v>
      </c>
      <c r="F59" s="31" t="n">
        <f aca="false">F23*1.2</f>
        <v>4860</v>
      </c>
      <c r="IS59" s="33"/>
      <c r="IT59" s="33"/>
      <c r="IU59" s="33"/>
      <c r="IV59" s="33"/>
    </row>
    <row r="60" s="7" customFormat="true" ht="64.2" hidden="false" customHeight="true" outlineLevel="2" collapsed="false">
      <c r="A60" s="28" t="s">
        <v>134</v>
      </c>
      <c r="B60" s="29" t="s">
        <v>38</v>
      </c>
      <c r="C60" s="37" t="s">
        <v>135</v>
      </c>
      <c r="D60" s="31" t="n">
        <f aca="false">E60*1.075</f>
        <v>5996.307</v>
      </c>
      <c r="E60" s="31" t="n">
        <f aca="false">F60*1.075</f>
        <v>5577.96</v>
      </c>
      <c r="F60" s="31" t="n">
        <f aca="false">F24*1.2</f>
        <v>5188.8</v>
      </c>
      <c r="IS60" s="33"/>
      <c r="IT60" s="33"/>
      <c r="IU60" s="33"/>
      <c r="IV60" s="33"/>
    </row>
    <row r="61" s="7" customFormat="true" ht="60" hidden="false" customHeight="false" outlineLevel="2" collapsed="false">
      <c r="A61" s="28" t="s">
        <v>136</v>
      </c>
      <c r="B61" s="36" t="s">
        <v>41</v>
      </c>
      <c r="C61" s="37" t="s">
        <v>137</v>
      </c>
      <c r="D61" s="31" t="n">
        <f aca="false">E61*1.075</f>
        <v>6560.71425</v>
      </c>
      <c r="E61" s="31" t="n">
        <f aca="false">F61*1.075</f>
        <v>6102.99</v>
      </c>
      <c r="F61" s="31" t="n">
        <f aca="false">F25*1.2</f>
        <v>5677.2</v>
      </c>
      <c r="IS61" s="33"/>
      <c r="IT61" s="33"/>
      <c r="IU61" s="33"/>
      <c r="IV61" s="33"/>
    </row>
    <row r="62" s="7" customFormat="true" ht="74.25" hidden="false" customHeight="true" outlineLevel="2" collapsed="false">
      <c r="A62" s="28" t="s">
        <v>138</v>
      </c>
      <c r="B62" s="29" t="s">
        <v>44</v>
      </c>
      <c r="C62" s="30" t="s">
        <v>139</v>
      </c>
      <c r="D62" s="31" t="n">
        <f aca="false">E62*1.075</f>
        <v>7098.77325</v>
      </c>
      <c r="E62" s="31" t="n">
        <f aca="false">F62*1.075</f>
        <v>6603.51</v>
      </c>
      <c r="F62" s="31" t="n">
        <f aca="false">F26*1.2</f>
        <v>6142.8</v>
      </c>
      <c r="IS62" s="33"/>
      <c r="IT62" s="33"/>
      <c r="IU62" s="33"/>
      <c r="IV62" s="33"/>
    </row>
    <row r="63" s="7" customFormat="true" ht="45.45" hidden="false" customHeight="true" outlineLevel="2" collapsed="false">
      <c r="A63" s="28" t="s">
        <v>140</v>
      </c>
      <c r="B63" s="36" t="s">
        <v>47</v>
      </c>
      <c r="C63" s="37" t="s">
        <v>141</v>
      </c>
      <c r="D63" s="31" t="n">
        <f aca="false">E63*1.075</f>
        <v>4527.969875</v>
      </c>
      <c r="E63" s="31" t="n">
        <f aca="false">F63*1.075</f>
        <v>4212.065</v>
      </c>
      <c r="F63" s="34" t="n">
        <f aca="false">F27*1.1</f>
        <v>3918.2</v>
      </c>
      <c r="IS63" s="33"/>
      <c r="IT63" s="33"/>
      <c r="IU63" s="33"/>
      <c r="IV63" s="33"/>
    </row>
    <row r="64" s="7" customFormat="true" ht="43.5" hidden="false" customHeight="true" outlineLevel="2" collapsed="false">
      <c r="A64" s="28" t="s">
        <v>142</v>
      </c>
      <c r="B64" s="36" t="s">
        <v>50</v>
      </c>
      <c r="C64" s="37" t="s">
        <v>143</v>
      </c>
      <c r="D64" s="31" t="n">
        <f aca="false">E64*1.075</f>
        <v>5003.394</v>
      </c>
      <c r="E64" s="31" t="n">
        <f aca="false">F64*1.075</f>
        <v>4654.32</v>
      </c>
      <c r="F64" s="34" t="n">
        <f aca="false">F28*1.1</f>
        <v>4329.6</v>
      </c>
      <c r="IS64" s="33"/>
      <c r="IT64" s="33"/>
      <c r="IU64" s="33"/>
      <c r="IV64" s="33"/>
    </row>
    <row r="65" s="7" customFormat="true" ht="39.75" hidden="false" customHeight="true" outlineLevel="2" collapsed="false">
      <c r="A65" s="28" t="s">
        <v>144</v>
      </c>
      <c r="B65" s="29" t="s">
        <v>53</v>
      </c>
      <c r="C65" s="37" t="s">
        <v>145</v>
      </c>
      <c r="D65" s="31" t="n">
        <f aca="false">E65*1.075</f>
        <v>4999.5804375</v>
      </c>
      <c r="E65" s="31" t="n">
        <f aca="false">F65*1.075</f>
        <v>4650.7725</v>
      </c>
      <c r="F65" s="34" t="n">
        <f aca="false">F29*1.1</f>
        <v>4326.3</v>
      </c>
      <c r="IS65" s="33"/>
      <c r="IT65" s="33"/>
      <c r="IU65" s="33"/>
      <c r="IV65" s="33"/>
    </row>
    <row r="66" s="7" customFormat="true" ht="42.15" hidden="false" customHeight="true" outlineLevel="2" collapsed="false">
      <c r="A66" s="28" t="s">
        <v>146</v>
      </c>
      <c r="B66" s="29" t="s">
        <v>56</v>
      </c>
      <c r="C66" s="30" t="s">
        <v>147</v>
      </c>
      <c r="D66" s="31" t="n">
        <f aca="false">E66*1.075</f>
        <v>5491.53</v>
      </c>
      <c r="E66" s="31" t="n">
        <f aca="false">F66*1.075</f>
        <v>5108.4</v>
      </c>
      <c r="F66" s="34" t="n">
        <f aca="false">F30*1.1</f>
        <v>4752</v>
      </c>
      <c r="IS66" s="33"/>
      <c r="IT66" s="33"/>
      <c r="IU66" s="33"/>
      <c r="IV66" s="33"/>
    </row>
    <row r="67" s="7" customFormat="true" ht="51" hidden="false" customHeight="true" outlineLevel="2" collapsed="false">
      <c r="A67" s="28" t="s">
        <v>148</v>
      </c>
      <c r="B67" s="29" t="s">
        <v>149</v>
      </c>
      <c r="C67" s="30" t="s">
        <v>150</v>
      </c>
      <c r="D67" s="31" t="n">
        <f aca="false">E67*1.075</f>
        <v>5931.360875</v>
      </c>
      <c r="E67" s="31" t="n">
        <f aca="false">F67*1.075</f>
        <v>5517.545</v>
      </c>
      <c r="F67" s="34" t="n">
        <f aca="false">F31*1.1</f>
        <v>5132.6</v>
      </c>
      <c r="IS67" s="33"/>
      <c r="IT67" s="33"/>
      <c r="IU67" s="33"/>
      <c r="IV67" s="33"/>
    </row>
    <row r="68" s="7" customFormat="true" ht="53.25" hidden="false" customHeight="true" outlineLevel="2" collapsed="false">
      <c r="A68" s="28" t="s">
        <v>151</v>
      </c>
      <c r="B68" s="29" t="s">
        <v>62</v>
      </c>
      <c r="C68" s="30" t="s">
        <v>152</v>
      </c>
      <c r="D68" s="31" t="n">
        <f aca="false">E68*1.075</f>
        <v>6434.751125</v>
      </c>
      <c r="E68" s="31" t="n">
        <f aca="false">F68*1.075</f>
        <v>5985.815</v>
      </c>
      <c r="F68" s="34" t="n">
        <f aca="false">F32*1.1</f>
        <v>5568.2</v>
      </c>
      <c r="IS68" s="33"/>
      <c r="IT68" s="33"/>
      <c r="IU68" s="33"/>
      <c r="IV68" s="33"/>
    </row>
    <row r="69" s="7" customFormat="true" ht="61.5" hidden="false" customHeight="true" outlineLevel="2" collapsed="false">
      <c r="A69" s="28" t="s">
        <v>153</v>
      </c>
      <c r="B69" s="36" t="s">
        <v>154</v>
      </c>
      <c r="C69" s="30" t="s">
        <v>155</v>
      </c>
      <c r="D69" s="31" t="n">
        <f aca="false">E69*1.075</f>
        <v>5369.496</v>
      </c>
      <c r="E69" s="31" t="n">
        <f aca="false">F69*1.075</f>
        <v>4994.88</v>
      </c>
      <c r="F69" s="34" t="n">
        <f aca="false">F33*1.1</f>
        <v>4646.4</v>
      </c>
      <c r="IS69" s="33"/>
      <c r="IT69" s="33"/>
      <c r="IU69" s="33"/>
      <c r="IV69" s="33"/>
    </row>
    <row r="70" s="7" customFormat="true" ht="48" hidden="false" customHeight="false" outlineLevel="2" collapsed="false">
      <c r="A70" s="28" t="s">
        <v>156</v>
      </c>
      <c r="B70" s="29" t="s">
        <v>157</v>
      </c>
      <c r="C70" s="37" t="s">
        <v>158</v>
      </c>
      <c r="D70" s="31" t="n">
        <f aca="false">E70*1.075</f>
        <v>6256.784875</v>
      </c>
      <c r="E70" s="31" t="n">
        <f aca="false">F70*1.075</f>
        <v>5820.265</v>
      </c>
      <c r="F70" s="34" t="n">
        <f aca="false">F34*1.1</f>
        <v>5414.2</v>
      </c>
      <c r="IS70" s="33"/>
      <c r="IT70" s="33"/>
      <c r="IU70" s="33"/>
      <c r="IV70" s="33"/>
    </row>
    <row r="71" s="7" customFormat="true" ht="66" hidden="false" customHeight="true" outlineLevel="2" collapsed="false">
      <c r="A71" s="28" t="s">
        <v>159</v>
      </c>
      <c r="B71" s="29" t="s">
        <v>71</v>
      </c>
      <c r="C71" s="30" t="s">
        <v>160</v>
      </c>
      <c r="D71" s="31" t="n">
        <f aca="false">E71*1.075</f>
        <v>6761.4463125</v>
      </c>
      <c r="E71" s="31" t="n">
        <f aca="false">F71*1.075</f>
        <v>6289.7175</v>
      </c>
      <c r="F71" s="34" t="n">
        <f aca="false">F35*1.1</f>
        <v>5850.9</v>
      </c>
      <c r="IS71" s="33"/>
      <c r="IT71" s="33"/>
      <c r="IU71" s="33"/>
      <c r="IV71" s="33"/>
    </row>
    <row r="72" s="7" customFormat="true" ht="39" hidden="false" customHeight="true" outlineLevel="2" collapsed="false">
      <c r="A72" s="28" t="s">
        <v>161</v>
      </c>
      <c r="B72" s="35" t="s">
        <v>162</v>
      </c>
      <c r="C72" s="37" t="s">
        <v>163</v>
      </c>
      <c r="D72" s="31" t="n">
        <f aca="false">E72*1.075</f>
        <v>4831.7836875</v>
      </c>
      <c r="E72" s="31" t="n">
        <f aca="false">F72*1.075</f>
        <v>4494.6825</v>
      </c>
      <c r="F72" s="34" t="n">
        <f aca="false">F36*1.1</f>
        <v>4181.1</v>
      </c>
      <c r="IS72" s="33"/>
      <c r="IT72" s="33"/>
      <c r="IU72" s="33"/>
      <c r="IV72" s="33"/>
    </row>
    <row r="73" s="7" customFormat="true" ht="43.5" hidden="false" customHeight="true" outlineLevel="2" collapsed="false">
      <c r="A73" s="28" t="s">
        <v>164</v>
      </c>
      <c r="B73" s="35" t="s">
        <v>165</v>
      </c>
      <c r="C73" s="37" t="s">
        <v>166</v>
      </c>
      <c r="D73" s="31" t="n">
        <f aca="false">E73*1.075</f>
        <v>5379.6655</v>
      </c>
      <c r="E73" s="31" t="n">
        <f aca="false">F73*1.075</f>
        <v>5004.34</v>
      </c>
      <c r="F73" s="34" t="n">
        <f aca="false">F37*1.1</f>
        <v>4655.2</v>
      </c>
      <c r="IS73" s="33"/>
      <c r="IT73" s="33"/>
      <c r="IU73" s="33"/>
      <c r="IV73" s="33"/>
    </row>
    <row r="74" s="7" customFormat="true" ht="36" hidden="false" customHeight="true" outlineLevel="2" collapsed="false">
      <c r="A74" s="28" t="s">
        <v>167</v>
      </c>
      <c r="B74" s="29" t="s">
        <v>80</v>
      </c>
      <c r="C74" s="37" t="s">
        <v>168</v>
      </c>
      <c r="D74" s="31" t="n">
        <f aca="false">E74*1.075</f>
        <v>5374.58075</v>
      </c>
      <c r="E74" s="31" t="n">
        <f aca="false">F74*1.075</f>
        <v>4999.61</v>
      </c>
      <c r="F74" s="34" t="n">
        <f aca="false">F38*1.1</f>
        <v>4650.8</v>
      </c>
      <c r="IS74" s="33"/>
      <c r="IT74" s="33"/>
      <c r="IU74" s="33"/>
      <c r="IV74" s="33"/>
    </row>
    <row r="75" s="7" customFormat="true" ht="39.6" hidden="false" customHeight="true" outlineLevel="2" collapsed="false">
      <c r="A75" s="28" t="s">
        <v>169</v>
      </c>
      <c r="B75" s="36" t="s">
        <v>83</v>
      </c>
      <c r="C75" s="37" t="s">
        <v>170</v>
      </c>
      <c r="D75" s="31" t="n">
        <f aca="false">E75*1.075</f>
        <v>5909.7506875</v>
      </c>
      <c r="E75" s="31" t="n">
        <f aca="false">F75*1.075</f>
        <v>5497.4425</v>
      </c>
      <c r="F75" s="34" t="n">
        <f aca="false">F39*1.1</f>
        <v>5113.9</v>
      </c>
      <c r="IS75" s="33"/>
      <c r="IT75" s="33"/>
      <c r="IU75" s="33"/>
      <c r="IV75" s="33"/>
    </row>
    <row r="76" s="7" customFormat="true" ht="48" hidden="false" customHeight="false" outlineLevel="2" collapsed="false">
      <c r="A76" s="28" t="s">
        <v>171</v>
      </c>
      <c r="B76" s="36" t="s">
        <v>86</v>
      </c>
      <c r="C76" s="37" t="s">
        <v>172</v>
      </c>
      <c r="D76" s="31" t="n">
        <f aca="false">E76*1.075</f>
        <v>6352.1239375</v>
      </c>
      <c r="E76" s="31" t="n">
        <f aca="false">F76*1.075</f>
        <v>5908.9525</v>
      </c>
      <c r="F76" s="34" t="n">
        <f aca="false">F40*1.1</f>
        <v>5496.7</v>
      </c>
      <c r="IS76" s="33"/>
      <c r="IT76" s="33"/>
      <c r="IU76" s="33"/>
      <c r="IV76" s="33"/>
    </row>
    <row r="77" s="7" customFormat="true" ht="53.25" hidden="false" customHeight="true" outlineLevel="2" collapsed="false">
      <c r="A77" s="28" t="s">
        <v>173</v>
      </c>
      <c r="B77" s="36" t="s">
        <v>89</v>
      </c>
      <c r="C77" s="37" t="s">
        <v>174</v>
      </c>
      <c r="D77" s="31" t="n">
        <f aca="false">E77*1.075</f>
        <v>6777.97175</v>
      </c>
      <c r="E77" s="31" t="n">
        <f aca="false">F77*1.075</f>
        <v>6305.09</v>
      </c>
      <c r="F77" s="34" t="n">
        <f aca="false">F41*1.1</f>
        <v>5865.2</v>
      </c>
      <c r="IS77" s="33"/>
      <c r="IT77" s="33"/>
      <c r="IU77" s="33"/>
      <c r="IV77" s="33"/>
    </row>
    <row r="78" s="7" customFormat="true" ht="42.75" hidden="false" customHeight="true" outlineLevel="2" collapsed="false">
      <c r="A78" s="28" t="s">
        <v>175</v>
      </c>
      <c r="B78" s="29" t="s">
        <v>92</v>
      </c>
      <c r="C78" s="37" t="s">
        <v>176</v>
      </c>
      <c r="D78" s="31" t="n">
        <f aca="false">E78*1.075</f>
        <v>4076.6983125</v>
      </c>
      <c r="E78" s="31" t="n">
        <f aca="false">F78*1.075</f>
        <v>3792.2775</v>
      </c>
      <c r="F78" s="34" t="n">
        <f aca="false">F42*1.1</f>
        <v>3527.7</v>
      </c>
      <c r="IS78" s="33"/>
      <c r="IT78" s="33"/>
      <c r="IU78" s="33"/>
      <c r="IV78" s="33"/>
    </row>
    <row r="79" s="7" customFormat="true" ht="49.95" hidden="false" customHeight="true" outlineLevel="2" collapsed="false">
      <c r="A79" s="28" t="s">
        <v>177</v>
      </c>
      <c r="B79" s="29" t="s">
        <v>95</v>
      </c>
      <c r="C79" s="37" t="s">
        <v>178</v>
      </c>
      <c r="D79" s="31" t="n">
        <f aca="false">E79*1.075</f>
        <v>4535.597</v>
      </c>
      <c r="E79" s="31" t="n">
        <f aca="false">F79*1.075</f>
        <v>4219.16</v>
      </c>
      <c r="F79" s="34" t="n">
        <f aca="false">F43*1.1</f>
        <v>3924.8</v>
      </c>
      <c r="IS79" s="33"/>
      <c r="IT79" s="33"/>
      <c r="IU79" s="33"/>
      <c r="IV79" s="33"/>
    </row>
    <row r="80" s="7" customFormat="true" ht="36" hidden="false" customHeight="true" outlineLevel="2" collapsed="false">
      <c r="A80" s="28" t="s">
        <v>179</v>
      </c>
      <c r="B80" s="29" t="s">
        <v>98</v>
      </c>
      <c r="C80" s="37" t="s">
        <v>180</v>
      </c>
      <c r="D80" s="31" t="n">
        <f aca="false">E80*1.075</f>
        <v>4723.73275</v>
      </c>
      <c r="E80" s="31" t="n">
        <f aca="false">F80*1.075</f>
        <v>4394.17</v>
      </c>
      <c r="F80" s="34" t="n">
        <f aca="false">F44*1.1</f>
        <v>4087.6</v>
      </c>
      <c r="IS80" s="33"/>
      <c r="IT80" s="33"/>
      <c r="IU80" s="33"/>
      <c r="IV80" s="33"/>
    </row>
    <row r="81" s="7" customFormat="true" ht="49.5" hidden="false" customHeight="true" outlineLevel="2" collapsed="false">
      <c r="A81" s="28" t="s">
        <v>181</v>
      </c>
      <c r="B81" s="29" t="s">
        <v>101</v>
      </c>
      <c r="C81" s="37" t="s">
        <v>182</v>
      </c>
      <c r="D81" s="31" t="n">
        <f aca="false">E81*1.075</f>
        <v>5172.4619375</v>
      </c>
      <c r="E81" s="31" t="n">
        <f aca="false">F81*1.075</f>
        <v>4811.5925</v>
      </c>
      <c r="F81" s="34" t="n">
        <f aca="false">F45*1.1</f>
        <v>4475.9</v>
      </c>
      <c r="IS81" s="33"/>
      <c r="IT81" s="33"/>
      <c r="IU81" s="33"/>
      <c r="IV81" s="33"/>
    </row>
    <row r="82" s="7" customFormat="true" ht="59.25" hidden="false" customHeight="true" outlineLevel="2" collapsed="false">
      <c r="A82" s="28" t="s">
        <v>183</v>
      </c>
      <c r="B82" s="29" t="s">
        <v>104</v>
      </c>
      <c r="C82" s="37" t="s">
        <v>184</v>
      </c>
      <c r="D82" s="31" t="n">
        <f aca="false">E82*1.075</f>
        <v>5781.36075</v>
      </c>
      <c r="E82" s="31" t="n">
        <f aca="false">F82*1.075</f>
        <v>5378.01</v>
      </c>
      <c r="F82" s="34" t="n">
        <f aca="false">F46*1.1</f>
        <v>5002.8</v>
      </c>
      <c r="IS82" s="33"/>
      <c r="IT82" s="33"/>
      <c r="IU82" s="33"/>
      <c r="IV82" s="33"/>
    </row>
    <row r="83" s="7" customFormat="true" ht="63" hidden="false" customHeight="true" outlineLevel="2" collapsed="false">
      <c r="A83" s="28" t="s">
        <v>185</v>
      </c>
      <c r="B83" s="29" t="s">
        <v>107</v>
      </c>
      <c r="C83" s="37" t="s">
        <v>186</v>
      </c>
      <c r="D83" s="31" t="n">
        <f aca="false">E83*1.075</f>
        <v>6255.5136875</v>
      </c>
      <c r="E83" s="31" t="n">
        <f aca="false">F83*1.075</f>
        <v>5819.0825</v>
      </c>
      <c r="F83" s="34" t="n">
        <f aca="false">F47*1.1</f>
        <v>5413.1</v>
      </c>
      <c r="IS83" s="33"/>
      <c r="IT83" s="33"/>
      <c r="IU83" s="33"/>
      <c r="IV83" s="33"/>
    </row>
    <row r="84" s="7" customFormat="true" ht="41.25" hidden="false" customHeight="true" outlineLevel="2" collapsed="false">
      <c r="A84" s="28" t="s">
        <v>187</v>
      </c>
      <c r="B84" s="29" t="s">
        <v>110</v>
      </c>
      <c r="C84" s="30" t="s">
        <v>188</v>
      </c>
      <c r="D84" s="31" t="n">
        <f aca="false">E84*1.075</f>
        <v>10587.83625</v>
      </c>
      <c r="E84" s="31" t="n">
        <f aca="false">F84*1.075</f>
        <v>9849.15</v>
      </c>
      <c r="F84" s="34" t="n">
        <f aca="false">F48*1.2</f>
        <v>9162</v>
      </c>
      <c r="IS84" s="33"/>
      <c r="IT84" s="33"/>
      <c r="IU84" s="33"/>
      <c r="IV84" s="33"/>
    </row>
    <row r="85" s="7" customFormat="true" ht="45" hidden="false" customHeight="true" outlineLevel="2" collapsed="false">
      <c r="A85" s="28" t="s">
        <v>189</v>
      </c>
      <c r="B85" s="29" t="s">
        <v>113</v>
      </c>
      <c r="C85" s="30" t="s">
        <v>190</v>
      </c>
      <c r="D85" s="31" t="n">
        <f aca="false">E85*1.075</f>
        <v>11767.9605</v>
      </c>
      <c r="E85" s="31" t="n">
        <f aca="false">F85*1.075</f>
        <v>10946.94</v>
      </c>
      <c r="F85" s="34" t="n">
        <f aca="false">F49*1.2</f>
        <v>10183.2</v>
      </c>
      <c r="IS85" s="33"/>
      <c r="IT85" s="33"/>
      <c r="IU85" s="33"/>
      <c r="IV85" s="33"/>
    </row>
    <row r="86" s="7" customFormat="true" ht="37.5" hidden="false" customHeight="true" outlineLevel="2" collapsed="false">
      <c r="A86" s="28" t="s">
        <v>191</v>
      </c>
      <c r="B86" s="29" t="s">
        <v>192</v>
      </c>
      <c r="C86" s="30" t="s">
        <v>193</v>
      </c>
      <c r="D86" s="31" t="n">
        <f aca="false">E86*1.075</f>
        <v>1338.21375</v>
      </c>
      <c r="E86" s="31" t="n">
        <f aca="false">F86*1.075</f>
        <v>1244.85</v>
      </c>
      <c r="F86" s="34" t="n">
        <v>1158</v>
      </c>
      <c r="IS86" s="33"/>
      <c r="IT86" s="33"/>
      <c r="IU86" s="33"/>
      <c r="IV86" s="33"/>
    </row>
    <row r="87" s="7" customFormat="true" ht="37.65" hidden="false" customHeight="true" outlineLevel="2" collapsed="false">
      <c r="A87" s="28" t="s">
        <v>194</v>
      </c>
      <c r="B87" s="29" t="s">
        <v>195</v>
      </c>
      <c r="C87" s="30" t="s">
        <v>196</v>
      </c>
      <c r="D87" s="31" t="n">
        <f aca="false">E87*1.075</f>
        <v>2307.783125</v>
      </c>
      <c r="E87" s="31" t="n">
        <f aca="false">F87*1.075</f>
        <v>2146.775</v>
      </c>
      <c r="F87" s="34" t="n">
        <v>1997</v>
      </c>
      <c r="IS87" s="33"/>
      <c r="IT87" s="33"/>
      <c r="IU87" s="33"/>
      <c r="IV87" s="33"/>
    </row>
    <row r="88" s="7" customFormat="true" ht="44.85" hidden="false" customHeight="true" outlineLevel="2" collapsed="false">
      <c r="A88" s="28" t="s">
        <v>197</v>
      </c>
      <c r="B88" s="29" t="s">
        <v>198</v>
      </c>
      <c r="C88" s="30" t="s">
        <v>199</v>
      </c>
      <c r="D88" s="31" t="n">
        <f aca="false">E88*1.075</f>
        <v>2408.3225</v>
      </c>
      <c r="E88" s="31" t="n">
        <f aca="false">F88*1.075</f>
        <v>2240.3</v>
      </c>
      <c r="F88" s="34" t="n">
        <v>2084</v>
      </c>
      <c r="IS88" s="33"/>
      <c r="IT88" s="33"/>
      <c r="IU88" s="33"/>
      <c r="IV88" s="33"/>
    </row>
    <row r="89" s="7" customFormat="true" ht="42.75" hidden="false" customHeight="true" outlineLevel="2" collapsed="false">
      <c r="A89" s="28" t="s">
        <v>200</v>
      </c>
      <c r="B89" s="29" t="s">
        <v>201</v>
      </c>
      <c r="C89" s="30" t="s">
        <v>202</v>
      </c>
      <c r="D89" s="31" t="n">
        <f aca="false">E89*1.075</f>
        <v>3444.918125</v>
      </c>
      <c r="E89" s="31" t="n">
        <f aca="false">F89*1.075</f>
        <v>3204.575</v>
      </c>
      <c r="F89" s="34" t="n">
        <v>2981</v>
      </c>
      <c r="IS89" s="33"/>
      <c r="IT89" s="33"/>
      <c r="IU89" s="33"/>
      <c r="IV89" s="33"/>
    </row>
    <row r="90" s="7" customFormat="true" ht="46.2" hidden="false" customHeight="true" outlineLevel="2" collapsed="false">
      <c r="A90" s="28" t="s">
        <v>203</v>
      </c>
      <c r="B90" s="29" t="s">
        <v>204</v>
      </c>
      <c r="C90" s="30" t="s">
        <v>205</v>
      </c>
      <c r="D90" s="31" t="n">
        <f aca="false">E90*1.075</f>
        <v>3866.72125</v>
      </c>
      <c r="E90" s="31" t="n">
        <f aca="false">F90*1.075</f>
        <v>3596.95</v>
      </c>
      <c r="F90" s="34" t="n">
        <v>3346</v>
      </c>
      <c r="IS90" s="33"/>
      <c r="IT90" s="33"/>
      <c r="IU90" s="33"/>
      <c r="IV90" s="33"/>
    </row>
    <row r="91" s="7" customFormat="true" ht="45.45" hidden="false" customHeight="true" outlineLevel="2" collapsed="false">
      <c r="A91" s="28" t="s">
        <v>206</v>
      </c>
      <c r="B91" s="29" t="s">
        <v>207</v>
      </c>
      <c r="C91" s="30" t="s">
        <v>208</v>
      </c>
      <c r="D91" s="31" t="n">
        <f aca="false">E91*1.075</f>
        <v>1439.90875</v>
      </c>
      <c r="E91" s="31" t="n">
        <f aca="false">F91*1.075</f>
        <v>1339.45</v>
      </c>
      <c r="F91" s="34" t="n">
        <v>1246</v>
      </c>
      <c r="IS91" s="33"/>
    </row>
    <row r="92" s="7" customFormat="true" ht="56.4" hidden="false" customHeight="true" outlineLevel="2" collapsed="false">
      <c r="A92" s="28" t="s">
        <v>209</v>
      </c>
      <c r="B92" s="29" t="s">
        <v>210</v>
      </c>
      <c r="C92" s="30" t="s">
        <v>211</v>
      </c>
      <c r="D92" s="31" t="n">
        <f aca="false">E92*1.075</f>
        <v>1644.454375</v>
      </c>
      <c r="E92" s="31" t="n">
        <f aca="false">F92*1.075</f>
        <v>1529.725</v>
      </c>
      <c r="F92" s="34" t="n">
        <v>1423</v>
      </c>
      <c r="IS92" s="33"/>
      <c r="IT92" s="33"/>
      <c r="IU92" s="33"/>
      <c r="IV92" s="33"/>
    </row>
    <row r="93" s="7" customFormat="true" ht="62.25" hidden="false" customHeight="true" outlineLevel="2" collapsed="false">
      <c r="A93" s="28" t="s">
        <v>212</v>
      </c>
      <c r="B93" s="29" t="s">
        <v>213</v>
      </c>
      <c r="C93" s="30" t="s">
        <v>214</v>
      </c>
      <c r="D93" s="31" t="n">
        <f aca="false">E93*1.075</f>
        <v>2653.315</v>
      </c>
      <c r="E93" s="31" t="n">
        <f aca="false">F93*1.075</f>
        <v>2468.2</v>
      </c>
      <c r="F93" s="34" t="n">
        <v>2296</v>
      </c>
      <c r="IS93" s="33"/>
      <c r="IT93" s="33"/>
      <c r="IU93" s="33"/>
      <c r="IV93" s="33"/>
    </row>
    <row r="94" s="7" customFormat="true" ht="65.4" hidden="false" customHeight="true" outlineLevel="2" collapsed="false">
      <c r="A94" s="28" t="s">
        <v>215</v>
      </c>
      <c r="B94" s="29" t="s">
        <v>216</v>
      </c>
      <c r="C94" s="30" t="s">
        <v>217</v>
      </c>
      <c r="D94" s="31" t="n">
        <f aca="false">E94*1.075</f>
        <v>3197.614375</v>
      </c>
      <c r="E94" s="31" t="n">
        <f aca="false">F94*1.075</f>
        <v>2974.525</v>
      </c>
      <c r="F94" s="34" t="n">
        <v>2767</v>
      </c>
      <c r="IS94" s="33"/>
      <c r="IT94" s="33"/>
      <c r="IU94" s="33"/>
      <c r="IV94" s="33"/>
    </row>
    <row r="95" s="7" customFormat="true" ht="24" hidden="false" customHeight="false" outlineLevel="2" collapsed="false">
      <c r="A95" s="28" t="s">
        <v>218</v>
      </c>
      <c r="B95" s="29" t="s">
        <v>219</v>
      </c>
      <c r="C95" s="37" t="s">
        <v>220</v>
      </c>
      <c r="D95" s="31" t="n">
        <f aca="false">E95*1.075</f>
        <v>4467.64625</v>
      </c>
      <c r="E95" s="31" t="n">
        <f aca="false">F95*1.075</f>
        <v>4155.95</v>
      </c>
      <c r="F95" s="34" t="n">
        <v>3866</v>
      </c>
      <c r="IS95" s="33"/>
      <c r="IT95" s="33"/>
      <c r="IU95" s="33"/>
      <c r="IV95" s="33"/>
    </row>
    <row r="96" s="7" customFormat="true" ht="36" hidden="false" customHeight="false" outlineLevel="2" collapsed="false">
      <c r="A96" s="28" t="s">
        <v>221</v>
      </c>
      <c r="B96" s="29" t="s">
        <v>222</v>
      </c>
      <c r="C96" s="37" t="s">
        <v>223</v>
      </c>
      <c r="D96" s="31" t="n">
        <f aca="false">E96*1.075</f>
        <v>5261.560625</v>
      </c>
      <c r="E96" s="31" t="n">
        <f aca="false">F96*1.075</f>
        <v>4894.475</v>
      </c>
      <c r="F96" s="31" t="n">
        <v>4553</v>
      </c>
      <c r="IS96" s="33"/>
      <c r="IT96" s="33"/>
      <c r="IU96" s="33"/>
      <c r="IV96" s="33"/>
    </row>
    <row r="97" s="7" customFormat="true" ht="36" hidden="false" customHeight="false" outlineLevel="2" collapsed="false">
      <c r="A97" s="28" t="s">
        <v>224</v>
      </c>
      <c r="B97" s="29" t="s">
        <v>225</v>
      </c>
      <c r="C97" s="37" t="s">
        <v>226</v>
      </c>
      <c r="D97" s="31" t="n">
        <f aca="false">E97*1.075</f>
        <v>5708.7875</v>
      </c>
      <c r="E97" s="31" t="n">
        <f aca="false">F97*1.075</f>
        <v>5310.5</v>
      </c>
      <c r="F97" s="31" t="n">
        <v>4940</v>
      </c>
      <c r="IS97" s="33"/>
      <c r="IT97" s="33"/>
      <c r="IU97" s="33"/>
      <c r="IV97" s="33"/>
    </row>
    <row r="98" s="7" customFormat="true" ht="24" hidden="false" customHeight="false" outlineLevel="2" collapsed="false">
      <c r="A98" s="28" t="s">
        <v>227</v>
      </c>
      <c r="B98" s="29" t="s">
        <v>228</v>
      </c>
      <c r="C98" s="37" t="s">
        <v>229</v>
      </c>
      <c r="D98" s="31" t="n">
        <f aca="false">E98*1.075</f>
        <v>4534.6725</v>
      </c>
      <c r="E98" s="31" t="n">
        <f aca="false">F98*1.075</f>
        <v>4218.3</v>
      </c>
      <c r="F98" s="34" t="n">
        <v>3924</v>
      </c>
      <c r="IS98" s="33"/>
      <c r="IT98" s="33"/>
      <c r="IU98" s="33"/>
      <c r="IV98" s="33"/>
    </row>
    <row r="99" s="7" customFormat="true" ht="36" hidden="false" customHeight="false" outlineLevel="2" collapsed="false">
      <c r="A99" s="28" t="s">
        <v>230</v>
      </c>
      <c r="B99" s="29" t="s">
        <v>231</v>
      </c>
      <c r="C99" s="37" t="s">
        <v>232</v>
      </c>
      <c r="D99" s="31" t="n">
        <f aca="false">E99*1.075</f>
        <v>5423.348125</v>
      </c>
      <c r="E99" s="31" t="n">
        <f aca="false">F99*1.075</f>
        <v>5044.975</v>
      </c>
      <c r="F99" s="31" t="n">
        <v>4693</v>
      </c>
      <c r="IS99" s="33"/>
      <c r="IT99" s="33"/>
      <c r="IU99" s="33"/>
      <c r="IV99" s="33"/>
    </row>
    <row r="100" s="7" customFormat="true" ht="36" hidden="false" customHeight="false" outlineLevel="2" collapsed="false">
      <c r="A100" s="28" t="s">
        <v>233</v>
      </c>
      <c r="B100" s="29" t="s">
        <v>234</v>
      </c>
      <c r="C100" s="37" t="s">
        <v>235</v>
      </c>
      <c r="D100" s="31" t="n">
        <f aca="false">E100*1.075</f>
        <v>6032.3625</v>
      </c>
      <c r="E100" s="31" t="n">
        <f aca="false">F100*1.075</f>
        <v>5611.5</v>
      </c>
      <c r="F100" s="31" t="n">
        <v>5220</v>
      </c>
      <c r="IS100" s="33"/>
      <c r="IT100" s="33"/>
      <c r="IU100" s="33"/>
      <c r="IV100" s="33"/>
    </row>
    <row r="101" s="7" customFormat="true" ht="24" hidden="false" customHeight="false" outlineLevel="2" collapsed="false">
      <c r="A101" s="28" t="s">
        <v>236</v>
      </c>
      <c r="B101" s="29" t="s">
        <v>237</v>
      </c>
      <c r="C101" s="37" t="s">
        <v>238</v>
      </c>
      <c r="D101" s="31" t="n">
        <f aca="false">E101*1.075</f>
        <v>4795.84375</v>
      </c>
      <c r="E101" s="31" t="n">
        <f aca="false">F101*1.075</f>
        <v>4461.25</v>
      </c>
      <c r="F101" s="34" t="n">
        <v>4150</v>
      </c>
      <c r="IS101" s="33"/>
      <c r="IT101" s="33"/>
      <c r="IU101" s="33"/>
      <c r="IV101" s="33"/>
    </row>
    <row r="102" s="7" customFormat="true" ht="36" hidden="false" customHeight="false" outlineLevel="2" collapsed="false">
      <c r="A102" s="28" t="s">
        <v>239</v>
      </c>
      <c r="B102" s="29" t="s">
        <v>240</v>
      </c>
      <c r="C102" s="37" t="s">
        <v>241</v>
      </c>
      <c r="D102" s="31" t="n">
        <f aca="false">E102*1.075</f>
        <v>5609.40375</v>
      </c>
      <c r="E102" s="31" t="n">
        <f aca="false">F102*1.075</f>
        <v>5218.05</v>
      </c>
      <c r="F102" s="34" t="n">
        <v>4854</v>
      </c>
      <c r="IS102" s="33"/>
      <c r="IT102" s="33"/>
      <c r="IU102" s="33"/>
      <c r="IV102" s="33"/>
    </row>
    <row r="103" s="7" customFormat="true" ht="36" hidden="false" customHeight="false" outlineLevel="2" collapsed="false">
      <c r="A103" s="28" t="s">
        <v>242</v>
      </c>
      <c r="B103" s="29" t="s">
        <v>243</v>
      </c>
      <c r="C103" s="37" t="s">
        <v>244</v>
      </c>
      <c r="D103" s="31" t="n">
        <f aca="false">E103*1.075</f>
        <v>6242.68625</v>
      </c>
      <c r="E103" s="31" t="n">
        <f aca="false">F103*1.075</f>
        <v>5807.15</v>
      </c>
      <c r="F103" s="31" t="n">
        <v>5402</v>
      </c>
      <c r="IS103" s="33"/>
      <c r="IT103" s="33"/>
      <c r="IU103" s="33"/>
      <c r="IV103" s="33"/>
    </row>
    <row r="104" s="7" customFormat="true" ht="24" hidden="false" customHeight="false" outlineLevel="2" collapsed="false">
      <c r="A104" s="28" t="s">
        <v>245</v>
      </c>
      <c r="B104" s="29" t="s">
        <v>246</v>
      </c>
      <c r="C104" s="37" t="s">
        <v>247</v>
      </c>
      <c r="D104" s="31" t="n">
        <f aca="false">E104*1.075</f>
        <v>4625.966875</v>
      </c>
      <c r="E104" s="31" t="n">
        <f aca="false">F104*1.075</f>
        <v>4303.225</v>
      </c>
      <c r="F104" s="31" t="n">
        <v>4003</v>
      </c>
      <c r="IS104" s="33"/>
      <c r="IT104" s="33"/>
      <c r="IU104" s="33"/>
      <c r="IV104" s="33"/>
    </row>
    <row r="105" s="7" customFormat="true" ht="36" hidden="false" customHeight="false" outlineLevel="2" collapsed="false">
      <c r="A105" s="28" t="s">
        <v>248</v>
      </c>
      <c r="B105" s="29" t="s">
        <v>249</v>
      </c>
      <c r="C105" s="37" t="s">
        <v>250</v>
      </c>
      <c r="D105" s="31" t="n">
        <f aca="false">E105*1.075</f>
        <v>5329.7425</v>
      </c>
      <c r="E105" s="31" t="n">
        <f aca="false">F105*1.075</f>
        <v>4957.9</v>
      </c>
      <c r="F105" s="31" t="n">
        <v>4612</v>
      </c>
      <c r="IS105" s="33"/>
      <c r="IT105" s="33"/>
      <c r="IU105" s="33"/>
      <c r="IV105" s="33"/>
    </row>
    <row r="106" s="7" customFormat="true" ht="36" hidden="false" customHeight="false" outlineLevel="2" collapsed="false">
      <c r="A106" s="28" t="s">
        <v>251</v>
      </c>
      <c r="B106" s="29" t="s">
        <v>252</v>
      </c>
      <c r="C106" s="37" t="s">
        <v>253</v>
      </c>
      <c r="D106" s="31" t="n">
        <f aca="false">E106*1.075</f>
        <v>6018.495</v>
      </c>
      <c r="E106" s="31" t="n">
        <f aca="false">F106*1.075</f>
        <v>5598.6</v>
      </c>
      <c r="F106" s="31" t="n">
        <v>5208</v>
      </c>
      <c r="IS106" s="33"/>
      <c r="IT106" s="33"/>
      <c r="IU106" s="33"/>
      <c r="IV106" s="33"/>
    </row>
    <row r="107" s="7" customFormat="true" ht="24" hidden="false" customHeight="false" outlineLevel="2" collapsed="false">
      <c r="A107" s="28" t="s">
        <v>254</v>
      </c>
      <c r="B107" s="29" t="s">
        <v>255</v>
      </c>
      <c r="C107" s="37" t="s">
        <v>256</v>
      </c>
      <c r="D107" s="31" t="n">
        <f aca="false">E107*1.075</f>
        <v>5084.75</v>
      </c>
      <c r="E107" s="31" t="n">
        <f aca="false">F107*1.075</f>
        <v>4730</v>
      </c>
      <c r="F107" s="31" t="n">
        <v>4400</v>
      </c>
      <c r="IS107" s="33"/>
      <c r="IT107" s="33"/>
      <c r="IU107" s="33"/>
      <c r="IV107" s="33"/>
    </row>
    <row r="108" s="7" customFormat="true" ht="36" hidden="false" customHeight="false" outlineLevel="2" collapsed="false">
      <c r="A108" s="28" t="s">
        <v>257</v>
      </c>
      <c r="B108" s="29" t="s">
        <v>258</v>
      </c>
      <c r="C108" s="37" t="s">
        <v>259</v>
      </c>
      <c r="D108" s="31" t="n">
        <f aca="false">E108*1.075</f>
        <v>5960.71375</v>
      </c>
      <c r="E108" s="31" t="n">
        <f aca="false">F108*1.075</f>
        <v>5544.85</v>
      </c>
      <c r="F108" s="31" t="n">
        <v>5158</v>
      </c>
      <c r="IS108" s="33"/>
      <c r="IT108" s="33"/>
      <c r="IU108" s="33"/>
      <c r="IV108" s="33"/>
    </row>
    <row r="109" s="7" customFormat="true" ht="36" hidden="false" customHeight="false" outlineLevel="2" collapsed="false">
      <c r="A109" s="28" t="s">
        <v>260</v>
      </c>
      <c r="B109" s="29" t="s">
        <v>261</v>
      </c>
      <c r="C109" s="37" t="s">
        <v>262</v>
      </c>
      <c r="D109" s="31" t="n">
        <f aca="false">E109*1.075</f>
        <v>6499.235</v>
      </c>
      <c r="E109" s="31" t="n">
        <f aca="false">F109*1.075</f>
        <v>6045.8</v>
      </c>
      <c r="F109" s="31" t="n">
        <v>5624</v>
      </c>
      <c r="IS109" s="33"/>
      <c r="IT109" s="33"/>
      <c r="IU109" s="33"/>
      <c r="IV109" s="33"/>
    </row>
    <row r="110" s="7" customFormat="true" ht="24" hidden="false" customHeight="false" outlineLevel="2" collapsed="false">
      <c r="A110" s="28" t="s">
        <v>263</v>
      </c>
      <c r="B110" s="29" t="s">
        <v>264</v>
      </c>
      <c r="C110" s="37" t="s">
        <v>265</v>
      </c>
      <c r="D110" s="31" t="n">
        <f aca="false">E110*1.075</f>
        <v>5577.04625</v>
      </c>
      <c r="E110" s="31" t="n">
        <f aca="false">F110*1.075</f>
        <v>5187.95</v>
      </c>
      <c r="F110" s="31" t="n">
        <v>4826</v>
      </c>
      <c r="IS110" s="33"/>
      <c r="IT110" s="33"/>
      <c r="IU110" s="33"/>
      <c r="IV110" s="33"/>
    </row>
    <row r="111" s="7" customFormat="true" ht="36" hidden="false" customHeight="false" outlineLevel="2" collapsed="false">
      <c r="A111" s="28" t="s">
        <v>266</v>
      </c>
      <c r="B111" s="29" t="s">
        <v>267</v>
      </c>
      <c r="C111" s="37" t="s">
        <v>268</v>
      </c>
      <c r="D111" s="31" t="n">
        <f aca="false">E111*1.075</f>
        <v>6479.589375</v>
      </c>
      <c r="E111" s="31" t="n">
        <f aca="false">F111*1.075</f>
        <v>6027.525</v>
      </c>
      <c r="F111" s="31" t="n">
        <v>5607</v>
      </c>
      <c r="IS111" s="33"/>
      <c r="IT111" s="33"/>
      <c r="IU111" s="33"/>
      <c r="IV111" s="33"/>
    </row>
    <row r="112" s="7" customFormat="true" ht="36" hidden="false" customHeight="false" outlineLevel="2" collapsed="false">
      <c r="A112" s="28" t="s">
        <v>269</v>
      </c>
      <c r="B112" s="29" t="s">
        <v>270</v>
      </c>
      <c r="C112" s="37" t="s">
        <v>271</v>
      </c>
      <c r="D112" s="31" t="n">
        <f aca="false">E112*1.075</f>
        <v>7040.0675</v>
      </c>
      <c r="E112" s="31" t="n">
        <f aca="false">F112*1.075</f>
        <v>6548.9</v>
      </c>
      <c r="F112" s="31" t="n">
        <v>6092</v>
      </c>
      <c r="IS112" s="33"/>
      <c r="IT112" s="33"/>
      <c r="IU112" s="33"/>
      <c r="IV112" s="33"/>
    </row>
    <row r="113" customFormat="false" ht="14.4" hidden="false" customHeight="false" outlineLevel="1" collapsed="false">
      <c r="A113" s="27" t="s">
        <v>272</v>
      </c>
      <c r="B113" s="27"/>
      <c r="C113" s="27"/>
      <c r="D113" s="27"/>
      <c r="E113" s="27"/>
      <c r="F113" s="27"/>
    </row>
    <row r="114" s="7" customFormat="true" ht="75.75" hidden="false" customHeight="true" outlineLevel="2" collapsed="false">
      <c r="A114" s="28" t="s">
        <v>273</v>
      </c>
      <c r="B114" s="29" t="s">
        <v>274</v>
      </c>
      <c r="C114" s="30" t="s">
        <v>275</v>
      </c>
      <c r="D114" s="31" t="n">
        <f aca="false">E114*1.075</f>
        <v>6487.67875</v>
      </c>
      <c r="E114" s="31" t="n">
        <f aca="false">F114*1.075</f>
        <v>6035.05</v>
      </c>
      <c r="F114" s="31" t="n">
        <v>5614</v>
      </c>
      <c r="IS114" s="33"/>
      <c r="IT114" s="33"/>
      <c r="IU114" s="33"/>
      <c r="IV114" s="33"/>
    </row>
    <row r="115" s="7" customFormat="true" ht="76.5" hidden="false" customHeight="true" outlineLevel="2" collapsed="false">
      <c r="A115" s="28" t="s">
        <v>276</v>
      </c>
      <c r="B115" s="29" t="s">
        <v>277</v>
      </c>
      <c r="C115" s="30" t="s">
        <v>278</v>
      </c>
      <c r="D115" s="31" t="n">
        <f aca="false">E115*1.075</f>
        <v>7065.49125</v>
      </c>
      <c r="E115" s="31" t="n">
        <f aca="false">F115*1.075</f>
        <v>6572.55</v>
      </c>
      <c r="F115" s="31" t="n">
        <v>6114</v>
      </c>
      <c r="IS115" s="33"/>
      <c r="IT115" s="33"/>
      <c r="IU115" s="33"/>
      <c r="IV115" s="33"/>
    </row>
    <row r="116" s="7" customFormat="true" ht="76.5" hidden="false" customHeight="true" outlineLevel="2" collapsed="false">
      <c r="A116" s="28" t="s">
        <v>279</v>
      </c>
      <c r="B116" s="29" t="s">
        <v>280</v>
      </c>
      <c r="C116" s="30" t="s">
        <v>281</v>
      </c>
      <c r="D116" s="31" t="n">
        <f aca="false">E116*1.075</f>
        <v>6944.150625</v>
      </c>
      <c r="E116" s="31" t="n">
        <f aca="false">F116*1.075</f>
        <v>6459.675</v>
      </c>
      <c r="F116" s="31" t="n">
        <v>6009</v>
      </c>
      <c r="IS116" s="33"/>
      <c r="IT116" s="33"/>
      <c r="IU116" s="33"/>
      <c r="IV116" s="33"/>
    </row>
    <row r="117" s="7" customFormat="true" ht="86.25" hidden="false" customHeight="true" outlineLevel="2" collapsed="false">
      <c r="A117" s="28" t="s">
        <v>282</v>
      </c>
      <c r="B117" s="29" t="s">
        <v>283</v>
      </c>
      <c r="C117" s="30" t="s">
        <v>284</v>
      </c>
      <c r="D117" s="31" t="n">
        <f aca="false">E117*1.075</f>
        <v>7530.0525</v>
      </c>
      <c r="E117" s="31" t="n">
        <f aca="false">F117*1.075</f>
        <v>7004.7</v>
      </c>
      <c r="F117" s="31" t="n">
        <v>6516</v>
      </c>
      <c r="IS117" s="33"/>
      <c r="IT117" s="33"/>
      <c r="IU117" s="33"/>
      <c r="IV117" s="33"/>
    </row>
    <row r="118" s="7" customFormat="true" ht="86.25" hidden="false" customHeight="true" outlineLevel="2" collapsed="false">
      <c r="A118" s="28" t="s">
        <v>285</v>
      </c>
      <c r="B118" s="29" t="s">
        <v>286</v>
      </c>
      <c r="C118" s="30" t="s">
        <v>287</v>
      </c>
      <c r="D118" s="31" t="n">
        <f aca="false">E118*1.075</f>
        <v>7875.584375</v>
      </c>
      <c r="E118" s="31" t="n">
        <f aca="false">F118*1.075</f>
        <v>7326.125</v>
      </c>
      <c r="F118" s="31" t="n">
        <v>6815</v>
      </c>
      <c r="IS118" s="33"/>
      <c r="IT118" s="33"/>
      <c r="IU118" s="33"/>
      <c r="IV118" s="33"/>
    </row>
    <row r="119" s="7" customFormat="true" ht="78.45" hidden="false" customHeight="true" outlineLevel="2" collapsed="false">
      <c r="A119" s="28" t="s">
        <v>288</v>
      </c>
      <c r="B119" s="29" t="s">
        <v>289</v>
      </c>
      <c r="C119" s="30" t="s">
        <v>290</v>
      </c>
      <c r="D119" s="31" t="n">
        <f aca="false">E119*1.075</f>
        <v>8390.993125</v>
      </c>
      <c r="E119" s="31" t="n">
        <f aca="false">F119*1.075</f>
        <v>7805.575</v>
      </c>
      <c r="F119" s="31" t="n">
        <v>7261</v>
      </c>
      <c r="IS119" s="33"/>
      <c r="IT119" s="33"/>
      <c r="IU119" s="33"/>
      <c r="IV119" s="33"/>
    </row>
    <row r="120" s="7" customFormat="true" ht="61.95" hidden="false" customHeight="true" outlineLevel="2" collapsed="false">
      <c r="A120" s="28" t="s">
        <v>291</v>
      </c>
      <c r="B120" s="29" t="s">
        <v>292</v>
      </c>
      <c r="C120" s="30" t="s">
        <v>293</v>
      </c>
      <c r="D120" s="31" t="n">
        <f aca="false">E120*1.075</f>
        <v>6194.15</v>
      </c>
      <c r="E120" s="31" t="n">
        <f aca="false">F120*1.075</f>
        <v>5762</v>
      </c>
      <c r="F120" s="38" t="n">
        <v>5360</v>
      </c>
      <c r="IS120" s="33"/>
      <c r="IT120" s="33"/>
      <c r="IU120" s="33"/>
      <c r="IV120" s="33"/>
    </row>
    <row r="121" s="7" customFormat="true" ht="78" hidden="false" customHeight="true" outlineLevel="2" collapsed="false">
      <c r="A121" s="28" t="s">
        <v>294</v>
      </c>
      <c r="B121" s="29" t="s">
        <v>295</v>
      </c>
      <c r="C121" s="30" t="s">
        <v>296</v>
      </c>
      <c r="D121" s="31" t="n">
        <f aca="false">E121*1.075</f>
        <v>6595.151875</v>
      </c>
      <c r="E121" s="31" t="n">
        <f aca="false">F121*1.075</f>
        <v>6135.025</v>
      </c>
      <c r="F121" s="38" t="n">
        <v>5707</v>
      </c>
      <c r="IS121" s="33"/>
      <c r="IT121" s="33"/>
      <c r="IU121" s="33"/>
      <c r="IV121" s="33"/>
    </row>
    <row r="122" s="7" customFormat="true" ht="57.75" hidden="false" customHeight="true" outlineLevel="2" collapsed="false">
      <c r="A122" s="28" t="s">
        <v>297</v>
      </c>
      <c r="B122" s="29" t="s">
        <v>298</v>
      </c>
      <c r="C122" s="30" t="s">
        <v>299</v>
      </c>
      <c r="D122" s="31" t="n">
        <f aca="false">E122*1.075</f>
        <v>6658.71125</v>
      </c>
      <c r="E122" s="31" t="n">
        <f aca="false">F122*1.075</f>
        <v>6194.15</v>
      </c>
      <c r="F122" s="38" t="n">
        <v>5762</v>
      </c>
      <c r="IS122" s="33"/>
      <c r="IT122" s="33"/>
      <c r="IU122" s="33"/>
      <c r="IV122" s="33"/>
    </row>
    <row r="123" s="7" customFormat="true" ht="76.5" hidden="false" customHeight="true" outlineLevel="2" collapsed="false">
      <c r="A123" s="28" t="s">
        <v>300</v>
      </c>
      <c r="B123" s="29" t="s">
        <v>301</v>
      </c>
      <c r="C123" s="30" t="s">
        <v>302</v>
      </c>
      <c r="D123" s="31" t="n">
        <f aca="false">E123*1.075</f>
        <v>7055.090625</v>
      </c>
      <c r="E123" s="31" t="n">
        <f aca="false">F123*1.075</f>
        <v>6562.875</v>
      </c>
      <c r="F123" s="38" t="n">
        <v>6105</v>
      </c>
      <c r="IS123" s="33"/>
      <c r="IT123" s="33"/>
      <c r="IU123" s="33"/>
      <c r="IV123" s="33"/>
    </row>
    <row r="124" s="7" customFormat="true" ht="72.75" hidden="false" customHeight="true" outlineLevel="2" collapsed="false">
      <c r="A124" s="28" t="s">
        <v>303</v>
      </c>
      <c r="B124" s="36" t="s">
        <v>304</v>
      </c>
      <c r="C124" s="37" t="s">
        <v>305</v>
      </c>
      <c r="D124" s="31" t="n">
        <f aca="false">E124*1.075</f>
        <v>7481.51625</v>
      </c>
      <c r="E124" s="31" t="n">
        <f aca="false">F124*1.075</f>
        <v>6959.55</v>
      </c>
      <c r="F124" s="38" t="n">
        <v>6474</v>
      </c>
      <c r="IS124" s="33"/>
      <c r="IT124" s="33"/>
      <c r="IU124" s="33"/>
      <c r="IV124" s="33"/>
    </row>
    <row r="125" s="7" customFormat="true" ht="82.5" hidden="false" customHeight="true" outlineLevel="2" collapsed="false">
      <c r="A125" s="28" t="s">
        <v>306</v>
      </c>
      <c r="B125" s="36" t="s">
        <v>307</v>
      </c>
      <c r="C125" s="37" t="s">
        <v>308</v>
      </c>
      <c r="D125" s="31" t="n">
        <f aca="false">E125*1.075</f>
        <v>7907.941875</v>
      </c>
      <c r="E125" s="31" t="n">
        <f aca="false">F125*1.075</f>
        <v>7356.225</v>
      </c>
      <c r="F125" s="38" t="n">
        <v>6843</v>
      </c>
      <c r="IS125" s="33"/>
      <c r="IT125" s="33"/>
      <c r="IU125" s="33"/>
      <c r="IV125" s="33"/>
    </row>
    <row r="126" s="7" customFormat="true" ht="62.25" hidden="false" customHeight="true" outlineLevel="2" collapsed="false">
      <c r="A126" s="28" t="s">
        <v>309</v>
      </c>
      <c r="B126" s="29" t="s">
        <v>310</v>
      </c>
      <c r="C126" s="30" t="s">
        <v>311</v>
      </c>
      <c r="D126" s="31" t="n">
        <f aca="false">E126*1.075</f>
        <v>6704.93625</v>
      </c>
      <c r="E126" s="31" t="n">
        <f aca="false">F126*1.075</f>
        <v>6237.15</v>
      </c>
      <c r="F126" s="38" t="n">
        <v>5802</v>
      </c>
      <c r="IS126" s="33"/>
      <c r="IT126" s="33"/>
      <c r="IU126" s="33"/>
      <c r="IV126" s="33"/>
    </row>
    <row r="127" s="7" customFormat="true" ht="60" hidden="false" customHeight="false" outlineLevel="2" collapsed="false">
      <c r="A127" s="28" t="s">
        <v>312</v>
      </c>
      <c r="B127" s="29" t="s">
        <v>313</v>
      </c>
      <c r="C127" s="30" t="s">
        <v>314</v>
      </c>
      <c r="D127" s="31" t="n">
        <f aca="false">E127*1.075</f>
        <v>6985.753125</v>
      </c>
      <c r="E127" s="31" t="n">
        <f aca="false">F127*1.075</f>
        <v>6498.375</v>
      </c>
      <c r="F127" s="38" t="n">
        <v>6045</v>
      </c>
      <c r="IS127" s="33"/>
      <c r="IT127" s="33"/>
      <c r="IU127" s="33"/>
      <c r="IV127" s="33"/>
    </row>
    <row r="128" s="7" customFormat="true" ht="60" hidden="false" customHeight="false" outlineLevel="2" collapsed="false">
      <c r="A128" s="28" t="s">
        <v>315</v>
      </c>
      <c r="B128" s="29" t="s">
        <v>316</v>
      </c>
      <c r="C128" s="30" t="s">
        <v>317</v>
      </c>
      <c r="D128" s="31" t="n">
        <f aca="false">E128*1.075</f>
        <v>7852.471875</v>
      </c>
      <c r="E128" s="31" t="n">
        <f aca="false">F128*1.075</f>
        <v>7304.625</v>
      </c>
      <c r="F128" s="38" t="n">
        <v>6795</v>
      </c>
      <c r="IS128" s="33"/>
      <c r="IT128" s="33"/>
      <c r="IU128" s="33"/>
      <c r="IV128" s="33"/>
    </row>
    <row r="129" s="7" customFormat="true" ht="48" hidden="false" customHeight="false" outlineLevel="2" collapsed="false">
      <c r="A129" s="28" t="s">
        <v>318</v>
      </c>
      <c r="B129" s="29" t="s">
        <v>319</v>
      </c>
      <c r="C129" s="30" t="s">
        <v>320</v>
      </c>
      <c r="D129" s="31" t="n">
        <f aca="false">E129*1.075</f>
        <v>6347.848125</v>
      </c>
      <c r="E129" s="31" t="n">
        <f aca="false">F129*1.075</f>
        <v>5904.975</v>
      </c>
      <c r="F129" s="38" t="n">
        <v>5493</v>
      </c>
      <c r="IS129" s="33"/>
      <c r="IT129" s="33"/>
      <c r="IU129" s="33"/>
      <c r="IV129" s="33"/>
    </row>
    <row r="130" s="7" customFormat="true" ht="51" hidden="false" customHeight="true" outlineLevel="2" collapsed="false">
      <c r="A130" s="28" t="s">
        <v>321</v>
      </c>
      <c r="B130" s="29" t="s">
        <v>322</v>
      </c>
      <c r="C130" s="30" t="s">
        <v>323</v>
      </c>
      <c r="D130" s="31" t="n">
        <f aca="false">E130*1.075</f>
        <v>6763.873125</v>
      </c>
      <c r="E130" s="31" t="n">
        <f aca="false">F130*1.075</f>
        <v>6291.975</v>
      </c>
      <c r="F130" s="38" t="n">
        <v>5853</v>
      </c>
      <c r="IS130" s="33"/>
      <c r="IT130" s="33"/>
      <c r="IU130" s="33"/>
      <c r="IV130" s="33"/>
    </row>
    <row r="131" s="7" customFormat="true" ht="49.5" hidden="false" customHeight="true" outlineLevel="2" collapsed="false">
      <c r="A131" s="28" t="s">
        <v>324</v>
      </c>
      <c r="B131" s="29" t="s">
        <v>325</v>
      </c>
      <c r="C131" s="30" t="s">
        <v>326</v>
      </c>
      <c r="D131" s="31" t="n">
        <f aca="false">E131*1.075</f>
        <v>6737.29375</v>
      </c>
      <c r="E131" s="31" t="n">
        <f aca="false">F131*1.075</f>
        <v>6267.25</v>
      </c>
      <c r="F131" s="38" t="n">
        <v>5830</v>
      </c>
      <c r="IS131" s="33"/>
      <c r="IT131" s="33"/>
      <c r="IU131" s="33"/>
      <c r="IV131" s="33"/>
    </row>
    <row r="132" s="7" customFormat="true" ht="54.6" hidden="false" customHeight="true" outlineLevel="2" collapsed="false">
      <c r="A132" s="28" t="s">
        <v>327</v>
      </c>
      <c r="B132" s="36" t="s">
        <v>328</v>
      </c>
      <c r="C132" s="37" t="s">
        <v>329</v>
      </c>
      <c r="D132" s="31" t="n">
        <f aca="false">E132*1.075</f>
        <v>7209.944375</v>
      </c>
      <c r="E132" s="31" t="n">
        <f aca="false">F132*1.075</f>
        <v>6706.925</v>
      </c>
      <c r="F132" s="38" t="n">
        <v>6239</v>
      </c>
      <c r="IS132" s="33"/>
      <c r="IT132" s="33"/>
      <c r="IU132" s="33"/>
      <c r="IV132" s="33"/>
    </row>
    <row r="133" s="7" customFormat="true" ht="61.5" hidden="false" customHeight="true" outlineLevel="2" collapsed="false">
      <c r="A133" s="28" t="s">
        <v>330</v>
      </c>
      <c r="B133" s="36" t="s">
        <v>331</v>
      </c>
      <c r="C133" s="37" t="s">
        <v>332</v>
      </c>
      <c r="D133" s="31" t="n">
        <f aca="false">E133*1.075</f>
        <v>7570.499375</v>
      </c>
      <c r="E133" s="31" t="n">
        <f aca="false">F133*1.075</f>
        <v>7042.325</v>
      </c>
      <c r="F133" s="38" t="n">
        <v>6551</v>
      </c>
      <c r="IS133" s="33"/>
      <c r="IT133" s="33"/>
      <c r="IU133" s="33"/>
      <c r="IV133" s="33"/>
    </row>
    <row r="134" s="7" customFormat="true" ht="66.75" hidden="false" customHeight="true" outlineLevel="2" collapsed="false">
      <c r="A134" s="28" t="s">
        <v>333</v>
      </c>
      <c r="B134" s="36" t="s">
        <v>334</v>
      </c>
      <c r="C134" s="37" t="s">
        <v>335</v>
      </c>
      <c r="D134" s="31" t="n">
        <f aca="false">E134*1.075</f>
        <v>7963.411875</v>
      </c>
      <c r="E134" s="31" t="n">
        <f aca="false">F134*1.075</f>
        <v>7407.825</v>
      </c>
      <c r="F134" s="38" t="n">
        <v>6891</v>
      </c>
      <c r="IS134" s="33"/>
      <c r="IT134" s="33"/>
      <c r="IU134" s="33"/>
      <c r="IV134" s="33"/>
    </row>
    <row r="135" s="7" customFormat="true" ht="51" hidden="false" customHeight="true" outlineLevel="2" collapsed="false">
      <c r="A135" s="28" t="s">
        <v>336</v>
      </c>
      <c r="B135" s="29" t="s">
        <v>337</v>
      </c>
      <c r="C135" s="30" t="s">
        <v>338</v>
      </c>
      <c r="D135" s="31" t="n">
        <f aca="false">E135*1.075</f>
        <v>5759.635</v>
      </c>
      <c r="E135" s="31" t="n">
        <f aca="false">F135*1.075</f>
        <v>5357.8</v>
      </c>
      <c r="F135" s="34" t="n">
        <v>4984</v>
      </c>
      <c r="IS135" s="33"/>
      <c r="IT135" s="33"/>
      <c r="IU135" s="33"/>
      <c r="IV135" s="33"/>
    </row>
    <row r="136" s="7" customFormat="true" ht="51.75" hidden="false" customHeight="true" outlineLevel="2" collapsed="false">
      <c r="A136" s="28" t="s">
        <v>339</v>
      </c>
      <c r="B136" s="29" t="s">
        <v>340</v>
      </c>
      <c r="C136" s="30" t="s">
        <v>341</v>
      </c>
      <c r="D136" s="31" t="n">
        <f aca="false">E136*1.075</f>
        <v>6219.57375</v>
      </c>
      <c r="E136" s="31" t="n">
        <f aca="false">F136*1.075</f>
        <v>5785.65</v>
      </c>
      <c r="F136" s="34" t="n">
        <v>5382</v>
      </c>
      <c r="IS136" s="33"/>
      <c r="IT136" s="33"/>
      <c r="IU136" s="33"/>
      <c r="IV136" s="33"/>
    </row>
    <row r="137" s="7" customFormat="true" ht="48.75" hidden="false" customHeight="true" outlineLevel="2" collapsed="false">
      <c r="A137" s="28" t="s">
        <v>342</v>
      </c>
      <c r="B137" s="29" t="s">
        <v>343</v>
      </c>
      <c r="C137" s="30" t="s">
        <v>344</v>
      </c>
      <c r="D137" s="31" t="n">
        <f aca="false">E137*1.075</f>
        <v>6329.358125</v>
      </c>
      <c r="E137" s="31" t="n">
        <f aca="false">F137*1.075</f>
        <v>5887.775</v>
      </c>
      <c r="F137" s="34" t="n">
        <v>5477</v>
      </c>
      <c r="IS137" s="33"/>
      <c r="IT137" s="33"/>
      <c r="IU137" s="33"/>
      <c r="IV137" s="33"/>
    </row>
    <row r="138" s="7" customFormat="true" ht="55.5" hidden="false" customHeight="true" outlineLevel="2" collapsed="false">
      <c r="A138" s="28" t="s">
        <v>345</v>
      </c>
      <c r="B138" s="29" t="s">
        <v>346</v>
      </c>
      <c r="C138" s="30" t="s">
        <v>347</v>
      </c>
      <c r="D138" s="31" t="n">
        <f aca="false">E138*1.075</f>
        <v>6753.4725</v>
      </c>
      <c r="E138" s="31" t="n">
        <f aca="false">F138*1.075</f>
        <v>6282.3</v>
      </c>
      <c r="F138" s="34" t="n">
        <v>5844</v>
      </c>
      <c r="IS138" s="33"/>
      <c r="IT138" s="33"/>
      <c r="IU138" s="33"/>
      <c r="IV138" s="33"/>
    </row>
    <row r="139" s="7" customFormat="true" ht="64.5" hidden="false" customHeight="true" outlineLevel="2" collapsed="false">
      <c r="A139" s="28" t="s">
        <v>348</v>
      </c>
      <c r="B139" s="29" t="s">
        <v>349</v>
      </c>
      <c r="C139" s="30" t="s">
        <v>350</v>
      </c>
      <c r="D139" s="31" t="n">
        <f aca="false">E139*1.075</f>
        <v>7185.67625</v>
      </c>
      <c r="E139" s="31" t="n">
        <f aca="false">F139*1.075</f>
        <v>6684.35</v>
      </c>
      <c r="F139" s="34" t="n">
        <v>6218</v>
      </c>
      <c r="IS139" s="33"/>
      <c r="IT139" s="33"/>
      <c r="IU139" s="33"/>
      <c r="IV139" s="33"/>
    </row>
    <row r="140" s="7" customFormat="true" ht="64.5" hidden="false" customHeight="true" outlineLevel="2" collapsed="false">
      <c r="A140" s="28" t="s">
        <v>351</v>
      </c>
      <c r="B140" s="29" t="s">
        <v>352</v>
      </c>
      <c r="C140" s="30" t="s">
        <v>353</v>
      </c>
      <c r="D140" s="31" t="n">
        <f aca="false">E140*1.075</f>
        <v>7512.718125</v>
      </c>
      <c r="E140" s="31" t="n">
        <f aca="false">F140*1.075</f>
        <v>6988.575</v>
      </c>
      <c r="F140" s="34" t="n">
        <v>6501</v>
      </c>
      <c r="IS140" s="33"/>
      <c r="IT140" s="33"/>
      <c r="IU140" s="33"/>
      <c r="IV140" s="33"/>
    </row>
    <row r="141" s="7" customFormat="true" ht="51.75" hidden="false" customHeight="true" outlineLevel="2" collapsed="false">
      <c r="A141" s="28" t="s">
        <v>354</v>
      </c>
      <c r="B141" s="29" t="s">
        <v>355</v>
      </c>
      <c r="C141" s="30" t="s">
        <v>356</v>
      </c>
      <c r="D141" s="31" t="n">
        <f aca="false">E141*1.075</f>
        <v>9788.14375</v>
      </c>
      <c r="E141" s="31" t="n">
        <f aca="false">F141*1.075</f>
        <v>9105.25</v>
      </c>
      <c r="F141" s="34" t="n">
        <v>8470</v>
      </c>
      <c r="IS141" s="33"/>
      <c r="IT141" s="33"/>
      <c r="IU141" s="33"/>
      <c r="IV141" s="33"/>
    </row>
    <row r="142" s="7" customFormat="true" ht="52.5" hidden="false" customHeight="true" outlineLevel="2" collapsed="false">
      <c r="A142" s="28" t="s">
        <v>357</v>
      </c>
      <c r="B142" s="29" t="s">
        <v>358</v>
      </c>
      <c r="C142" s="30" t="s">
        <v>359</v>
      </c>
      <c r="D142" s="31" t="n">
        <f aca="false">E142*1.075</f>
        <v>10777.35875</v>
      </c>
      <c r="E142" s="31" t="n">
        <f aca="false">F142*1.075</f>
        <v>10025.45</v>
      </c>
      <c r="F142" s="34" t="n">
        <v>9326</v>
      </c>
      <c r="IS142" s="33"/>
      <c r="IT142" s="33"/>
      <c r="IU142" s="33"/>
      <c r="IV142" s="33"/>
    </row>
    <row r="143" customFormat="false" ht="14.4" hidden="false" customHeight="false" outlineLevel="1" collapsed="false">
      <c r="A143" s="27" t="s">
        <v>360</v>
      </c>
      <c r="B143" s="27"/>
      <c r="C143" s="27"/>
      <c r="D143" s="27"/>
      <c r="E143" s="27"/>
      <c r="F143" s="27"/>
    </row>
    <row r="144" s="7" customFormat="true" ht="75" hidden="false" customHeight="true" outlineLevel="2" collapsed="false">
      <c r="A144" s="28" t="s">
        <v>361</v>
      </c>
      <c r="B144" s="29" t="s">
        <v>274</v>
      </c>
      <c r="C144" s="30" t="s">
        <v>362</v>
      </c>
      <c r="D144" s="31" t="n">
        <f aca="false">E144*1.075</f>
        <v>7785.2145</v>
      </c>
      <c r="E144" s="31" t="n">
        <f aca="false">F144*1.075</f>
        <v>7242.06</v>
      </c>
      <c r="F144" s="31" t="n">
        <f aca="false">F114*1.2</f>
        <v>6736.8</v>
      </c>
      <c r="IS144" s="33"/>
      <c r="IT144" s="33"/>
      <c r="IU144" s="33"/>
      <c r="IV144" s="33"/>
    </row>
    <row r="145" s="7" customFormat="true" ht="74.25" hidden="false" customHeight="true" outlineLevel="2" collapsed="false">
      <c r="A145" s="28" t="s">
        <v>363</v>
      </c>
      <c r="B145" s="29" t="s">
        <v>277</v>
      </c>
      <c r="C145" s="30" t="s">
        <v>364</v>
      </c>
      <c r="D145" s="31" t="n">
        <f aca="false">E145*1.075</f>
        <v>8478.5895</v>
      </c>
      <c r="E145" s="31" t="n">
        <f aca="false">F145*1.075</f>
        <v>7887.06</v>
      </c>
      <c r="F145" s="31" t="n">
        <f aca="false">F115*1.2</f>
        <v>7336.8</v>
      </c>
      <c r="IS145" s="33"/>
      <c r="IT145" s="33"/>
      <c r="IU145" s="33"/>
      <c r="IV145" s="33"/>
    </row>
    <row r="146" s="7" customFormat="true" ht="77.25" hidden="false" customHeight="true" outlineLevel="2" collapsed="false">
      <c r="A146" s="28" t="s">
        <v>365</v>
      </c>
      <c r="B146" s="29" t="s">
        <v>280</v>
      </c>
      <c r="C146" s="30" t="s">
        <v>366</v>
      </c>
      <c r="D146" s="31" t="n">
        <f aca="false">E146*1.075</f>
        <v>8332.98075</v>
      </c>
      <c r="E146" s="31" t="n">
        <f aca="false">F146*1.075</f>
        <v>7751.61</v>
      </c>
      <c r="F146" s="31" t="n">
        <f aca="false">F116*1.2</f>
        <v>7210.8</v>
      </c>
      <c r="IS146" s="33"/>
      <c r="IT146" s="33"/>
      <c r="IU146" s="33"/>
      <c r="IV146" s="33"/>
    </row>
    <row r="147" s="7" customFormat="true" ht="74.25" hidden="false" customHeight="true" outlineLevel="2" collapsed="false">
      <c r="A147" s="28" t="s">
        <v>367</v>
      </c>
      <c r="B147" s="29" t="s">
        <v>283</v>
      </c>
      <c r="C147" s="30" t="s">
        <v>368</v>
      </c>
      <c r="D147" s="31" t="n">
        <f aca="false">E147*1.075</f>
        <v>9036.063</v>
      </c>
      <c r="E147" s="31" t="n">
        <f aca="false">F147*1.075</f>
        <v>8405.64</v>
      </c>
      <c r="F147" s="31" t="n">
        <f aca="false">F117*1.2</f>
        <v>7819.2</v>
      </c>
      <c r="IS147" s="33"/>
      <c r="IT147" s="33"/>
      <c r="IU147" s="33"/>
      <c r="IV147" s="33"/>
    </row>
    <row r="148" s="7" customFormat="true" ht="77.25" hidden="false" customHeight="true" outlineLevel="2" collapsed="false">
      <c r="A148" s="28" t="s">
        <v>369</v>
      </c>
      <c r="B148" s="29" t="s">
        <v>286</v>
      </c>
      <c r="C148" s="30" t="s">
        <v>370</v>
      </c>
      <c r="D148" s="31" t="n">
        <f aca="false">E148*1.075</f>
        <v>9450.70125</v>
      </c>
      <c r="E148" s="31" t="n">
        <f aca="false">F148*1.075</f>
        <v>8791.35</v>
      </c>
      <c r="F148" s="31" t="n">
        <f aca="false">F118*1.2</f>
        <v>8178</v>
      </c>
      <c r="IS148" s="33"/>
      <c r="IT148" s="33"/>
      <c r="IU148" s="33"/>
      <c r="IV148" s="33"/>
    </row>
    <row r="149" s="7" customFormat="true" ht="74.25" hidden="false" customHeight="true" outlineLevel="2" collapsed="false">
      <c r="A149" s="28" t="s">
        <v>371</v>
      </c>
      <c r="B149" s="29" t="s">
        <v>289</v>
      </c>
      <c r="C149" s="30" t="s">
        <v>372</v>
      </c>
      <c r="D149" s="31" t="n">
        <f aca="false">E149*1.075</f>
        <v>10069.19175</v>
      </c>
      <c r="E149" s="31" t="n">
        <f aca="false">F149*1.075</f>
        <v>9366.69</v>
      </c>
      <c r="F149" s="31" t="n">
        <f aca="false">F119*1.2</f>
        <v>8713.2</v>
      </c>
      <c r="IS149" s="33"/>
      <c r="IT149" s="33"/>
      <c r="IU149" s="33"/>
      <c r="IV149" s="33"/>
    </row>
    <row r="150" s="7" customFormat="true" ht="48" hidden="false" customHeight="false" outlineLevel="2" collapsed="false">
      <c r="A150" s="28" t="s">
        <v>373</v>
      </c>
      <c r="B150" s="39" t="s">
        <v>292</v>
      </c>
      <c r="C150" s="37" t="s">
        <v>374</v>
      </c>
      <c r="D150" s="31" t="n">
        <f aca="false">E150*1.075</f>
        <v>7432.98</v>
      </c>
      <c r="E150" s="31" t="n">
        <f aca="false">F150*1.075</f>
        <v>6914.4</v>
      </c>
      <c r="F150" s="31" t="n">
        <f aca="false">F120*1.2</f>
        <v>6432</v>
      </c>
      <c r="IS150" s="33"/>
      <c r="IT150" s="33"/>
      <c r="IU150" s="33"/>
      <c r="IV150" s="33"/>
    </row>
    <row r="151" s="7" customFormat="true" ht="72" hidden="false" customHeight="false" outlineLevel="2" collapsed="false">
      <c r="A151" s="28" t="s">
        <v>375</v>
      </c>
      <c r="B151" s="39" t="s">
        <v>295</v>
      </c>
      <c r="C151" s="37" t="s">
        <v>376</v>
      </c>
      <c r="D151" s="31" t="n">
        <f aca="false">E151*1.075</f>
        <v>7914.18225</v>
      </c>
      <c r="E151" s="31" t="n">
        <f aca="false">F151*1.075</f>
        <v>7362.03</v>
      </c>
      <c r="F151" s="31" t="n">
        <f aca="false">F121*1.2</f>
        <v>6848.4</v>
      </c>
      <c r="IS151" s="33"/>
      <c r="IT151" s="33"/>
      <c r="IU151" s="33"/>
      <c r="IV151" s="33"/>
    </row>
    <row r="152" s="7" customFormat="true" ht="48" hidden="false" customHeight="false" outlineLevel="2" collapsed="false">
      <c r="A152" s="28" t="s">
        <v>377</v>
      </c>
      <c r="B152" s="29" t="s">
        <v>298</v>
      </c>
      <c r="C152" s="37" t="s">
        <v>378</v>
      </c>
      <c r="D152" s="31" t="n">
        <f aca="false">E152*1.075</f>
        <v>7990.4535</v>
      </c>
      <c r="E152" s="31" t="n">
        <f aca="false">F152*1.075</f>
        <v>7432.98</v>
      </c>
      <c r="F152" s="31" t="n">
        <f aca="false">F122*1.2</f>
        <v>6914.4</v>
      </c>
      <c r="IS152" s="33"/>
      <c r="IT152" s="33"/>
      <c r="IU152" s="33"/>
      <c r="IV152" s="33"/>
    </row>
    <row r="153" s="7" customFormat="true" ht="60" hidden="false" customHeight="false" outlineLevel="2" collapsed="false">
      <c r="A153" s="28" t="s">
        <v>379</v>
      </c>
      <c r="B153" s="29" t="s">
        <v>301</v>
      </c>
      <c r="C153" s="37" t="s">
        <v>380</v>
      </c>
      <c r="D153" s="31" t="n">
        <f aca="false">E153*1.075</f>
        <v>8466.10875</v>
      </c>
      <c r="E153" s="31" t="n">
        <f aca="false">F153*1.075</f>
        <v>7875.45</v>
      </c>
      <c r="F153" s="31" t="n">
        <f aca="false">F123*1.2</f>
        <v>7326</v>
      </c>
      <c r="IS153" s="33"/>
      <c r="IT153" s="33"/>
      <c r="IU153" s="33"/>
      <c r="IV153" s="33"/>
    </row>
    <row r="154" s="7" customFormat="true" ht="60" hidden="false" customHeight="false" outlineLevel="2" collapsed="false">
      <c r="A154" s="28" t="s">
        <v>381</v>
      </c>
      <c r="B154" s="36" t="s">
        <v>304</v>
      </c>
      <c r="C154" s="37" t="s">
        <v>382</v>
      </c>
      <c r="D154" s="31" t="n">
        <f aca="false">E154*1.075</f>
        <v>8977.8195</v>
      </c>
      <c r="E154" s="31" t="n">
        <f aca="false">F154*1.075</f>
        <v>8351.46</v>
      </c>
      <c r="F154" s="31" t="n">
        <f aca="false">F124*1.2</f>
        <v>7768.8</v>
      </c>
      <c r="IS154" s="33"/>
      <c r="IT154" s="33"/>
      <c r="IU154" s="33"/>
      <c r="IV154" s="33"/>
    </row>
    <row r="155" s="7" customFormat="true" ht="72" hidden="false" customHeight="false" outlineLevel="2" collapsed="false">
      <c r="A155" s="28" t="s">
        <v>383</v>
      </c>
      <c r="B155" s="36" t="s">
        <v>307</v>
      </c>
      <c r="C155" s="37" t="s">
        <v>384</v>
      </c>
      <c r="D155" s="31" t="n">
        <f aca="false">E155*1.075</f>
        <v>9489.53025</v>
      </c>
      <c r="E155" s="31" t="n">
        <f aca="false">F155*1.075</f>
        <v>8827.47</v>
      </c>
      <c r="F155" s="31" t="n">
        <f aca="false">F125*1.2</f>
        <v>8211.6</v>
      </c>
      <c r="IS155" s="33"/>
      <c r="IT155" s="33"/>
      <c r="IU155" s="33"/>
      <c r="IV155" s="33"/>
    </row>
    <row r="156" s="7" customFormat="true" ht="48" hidden="false" customHeight="false" outlineLevel="2" collapsed="false">
      <c r="A156" s="28" t="s">
        <v>385</v>
      </c>
      <c r="B156" s="29" t="s">
        <v>310</v>
      </c>
      <c r="C156" s="37" t="s">
        <v>386</v>
      </c>
      <c r="D156" s="31" t="n">
        <f aca="false">E156*1.075</f>
        <v>7375.429875</v>
      </c>
      <c r="E156" s="31" t="n">
        <f aca="false">F156*1.075</f>
        <v>6860.865</v>
      </c>
      <c r="F156" s="31" t="n">
        <f aca="false">F126*1.1</f>
        <v>6382.2</v>
      </c>
      <c r="IS156" s="33"/>
      <c r="IT156" s="33"/>
      <c r="IU156" s="33"/>
      <c r="IV156" s="33"/>
    </row>
    <row r="157" s="7" customFormat="true" ht="48" hidden="false" customHeight="false" outlineLevel="2" collapsed="false">
      <c r="A157" s="28" t="s">
        <v>387</v>
      </c>
      <c r="B157" s="29" t="s">
        <v>313</v>
      </c>
      <c r="C157" s="37" t="s">
        <v>388</v>
      </c>
      <c r="D157" s="31" t="n">
        <f aca="false">E157*1.075</f>
        <v>7684.3284375</v>
      </c>
      <c r="E157" s="31" t="n">
        <f aca="false">F157*1.075</f>
        <v>7148.2125</v>
      </c>
      <c r="F157" s="31" t="n">
        <f aca="false">F127*1.1</f>
        <v>6649.5</v>
      </c>
      <c r="IS157" s="33"/>
      <c r="IT157" s="33"/>
      <c r="IU157" s="33"/>
      <c r="IV157" s="33"/>
    </row>
    <row r="158" s="7" customFormat="true" ht="48" hidden="false" customHeight="false" outlineLevel="2" collapsed="false">
      <c r="A158" s="28" t="s">
        <v>389</v>
      </c>
      <c r="B158" s="29" t="s">
        <v>316</v>
      </c>
      <c r="C158" s="30" t="s">
        <v>390</v>
      </c>
      <c r="D158" s="31" t="n">
        <f aca="false">E158*1.075</f>
        <v>8637.7190625</v>
      </c>
      <c r="E158" s="31" t="n">
        <f aca="false">F158*1.075</f>
        <v>8035.0875</v>
      </c>
      <c r="F158" s="31" t="n">
        <f aca="false">F128*1.1</f>
        <v>7474.5</v>
      </c>
      <c r="IS158" s="33"/>
      <c r="IT158" s="33"/>
      <c r="IU158" s="33"/>
      <c r="IV158" s="33"/>
    </row>
    <row r="159" s="7" customFormat="true" ht="42.15" hidden="false" customHeight="true" outlineLevel="2" collapsed="false">
      <c r="A159" s="28" t="s">
        <v>391</v>
      </c>
      <c r="B159" s="29" t="s">
        <v>319</v>
      </c>
      <c r="C159" s="37" t="s">
        <v>392</v>
      </c>
      <c r="D159" s="31" t="n">
        <f aca="false">E159*1.075</f>
        <v>6982.6329375</v>
      </c>
      <c r="E159" s="31" t="n">
        <f aca="false">F159*1.075</f>
        <v>6495.4725</v>
      </c>
      <c r="F159" s="31" t="n">
        <f aca="false">F129*1.1</f>
        <v>6042.3</v>
      </c>
      <c r="IS159" s="33"/>
      <c r="IT159" s="33"/>
      <c r="IU159" s="33"/>
      <c r="IV159" s="33"/>
    </row>
    <row r="160" s="7" customFormat="true" ht="48" hidden="false" customHeight="false" outlineLevel="2" collapsed="false">
      <c r="A160" s="28" t="s">
        <v>393</v>
      </c>
      <c r="B160" s="29" t="s">
        <v>322</v>
      </c>
      <c r="C160" s="37" t="s">
        <v>394</v>
      </c>
      <c r="D160" s="31" t="n">
        <f aca="false">E160*1.075</f>
        <v>7440.2604375</v>
      </c>
      <c r="E160" s="31" t="n">
        <f aca="false">F160*1.075</f>
        <v>6921.1725</v>
      </c>
      <c r="F160" s="31" t="n">
        <f aca="false">F130*1.1</f>
        <v>6438.3</v>
      </c>
      <c r="IS160" s="33"/>
      <c r="IT160" s="33"/>
      <c r="IU160" s="33"/>
      <c r="IV160" s="33"/>
    </row>
    <row r="161" s="7" customFormat="true" ht="48" hidden="false" customHeight="false" outlineLevel="2" collapsed="false">
      <c r="A161" s="28" t="s">
        <v>395</v>
      </c>
      <c r="B161" s="29" t="s">
        <v>325</v>
      </c>
      <c r="C161" s="37" t="s">
        <v>396</v>
      </c>
      <c r="D161" s="31" t="n">
        <f aca="false">E161*1.075</f>
        <v>7411.023125</v>
      </c>
      <c r="E161" s="31" t="n">
        <f aca="false">F161*1.075</f>
        <v>6893.975</v>
      </c>
      <c r="F161" s="31" t="n">
        <f aca="false">F131*1.1</f>
        <v>6413</v>
      </c>
      <c r="IS161" s="33"/>
      <c r="IT161" s="33"/>
      <c r="IU161" s="33"/>
      <c r="IV161" s="33"/>
    </row>
    <row r="162" s="7" customFormat="true" ht="48" hidden="false" customHeight="false" outlineLevel="2" collapsed="false">
      <c r="A162" s="28" t="s">
        <v>397</v>
      </c>
      <c r="B162" s="36" t="s">
        <v>328</v>
      </c>
      <c r="C162" s="37" t="s">
        <v>398</v>
      </c>
      <c r="D162" s="31" t="n">
        <f aca="false">E162*1.075</f>
        <v>7930.9388125</v>
      </c>
      <c r="E162" s="31" t="n">
        <f aca="false">F162*1.075</f>
        <v>7377.6175</v>
      </c>
      <c r="F162" s="31" t="n">
        <f aca="false">F132*1.1</f>
        <v>6862.9</v>
      </c>
      <c r="IS162" s="33"/>
      <c r="IT162" s="33"/>
      <c r="IU162" s="33"/>
      <c r="IV162" s="33"/>
    </row>
    <row r="163" s="7" customFormat="true" ht="60.75" hidden="false" customHeight="true" outlineLevel="2" collapsed="false">
      <c r="A163" s="28" t="s">
        <v>399</v>
      </c>
      <c r="B163" s="36" t="s">
        <v>331</v>
      </c>
      <c r="C163" s="37" t="s">
        <v>400</v>
      </c>
      <c r="D163" s="31" t="n">
        <f aca="false">E163*1.075</f>
        <v>8327.5493125</v>
      </c>
      <c r="E163" s="31" t="n">
        <f aca="false">F163*1.075</f>
        <v>7746.5575</v>
      </c>
      <c r="F163" s="31" t="n">
        <f aca="false">F133*1.1</f>
        <v>7206.1</v>
      </c>
      <c r="IS163" s="33"/>
      <c r="IT163" s="33"/>
      <c r="IU163" s="33"/>
      <c r="IV163" s="33"/>
    </row>
    <row r="164" s="7" customFormat="true" ht="60.75" hidden="false" customHeight="true" outlineLevel="2" collapsed="false">
      <c r="A164" s="28" t="s">
        <v>401</v>
      </c>
      <c r="B164" s="36" t="s">
        <v>334</v>
      </c>
      <c r="C164" s="37" t="s">
        <v>402</v>
      </c>
      <c r="D164" s="31" t="n">
        <f aca="false">E164*1.075</f>
        <v>8759.7530625</v>
      </c>
      <c r="E164" s="31" t="n">
        <f aca="false">F164*1.075</f>
        <v>8148.6075</v>
      </c>
      <c r="F164" s="31" t="n">
        <f aca="false">F134*1.1</f>
        <v>7580.1</v>
      </c>
      <c r="IS164" s="33"/>
      <c r="IT164" s="33"/>
      <c r="IU164" s="33"/>
      <c r="IV164" s="33"/>
    </row>
    <row r="165" s="7" customFormat="true" ht="48" hidden="false" customHeight="false" outlineLevel="2" collapsed="false">
      <c r="A165" s="28" t="s">
        <v>403</v>
      </c>
      <c r="B165" s="29" t="s">
        <v>337</v>
      </c>
      <c r="C165" s="30" t="s">
        <v>404</v>
      </c>
      <c r="D165" s="31" t="n">
        <f aca="false">E165*1.075</f>
        <v>6335.5985</v>
      </c>
      <c r="E165" s="31" t="n">
        <f aca="false">F165*1.075</f>
        <v>5893.58</v>
      </c>
      <c r="F165" s="31" t="n">
        <f aca="false">F135*1.1</f>
        <v>5482.4</v>
      </c>
      <c r="IS165" s="33"/>
      <c r="IT165" s="33"/>
      <c r="IU165" s="33"/>
      <c r="IV165" s="33"/>
    </row>
    <row r="166" s="7" customFormat="true" ht="51.9" hidden="false" customHeight="true" outlineLevel="2" collapsed="false">
      <c r="A166" s="28" t="s">
        <v>405</v>
      </c>
      <c r="B166" s="29" t="s">
        <v>340</v>
      </c>
      <c r="C166" s="30" t="s">
        <v>406</v>
      </c>
      <c r="D166" s="31" t="n">
        <f aca="false">E166*1.075</f>
        <v>6841.531125</v>
      </c>
      <c r="E166" s="31" t="n">
        <f aca="false">F166*1.075</f>
        <v>6364.215</v>
      </c>
      <c r="F166" s="31" t="n">
        <f aca="false">F136*1.1</f>
        <v>5920.2</v>
      </c>
      <c r="IS166" s="33"/>
      <c r="IT166" s="33"/>
      <c r="IU166" s="33"/>
      <c r="IV166" s="33"/>
    </row>
    <row r="167" s="7" customFormat="true" ht="51" hidden="false" customHeight="true" outlineLevel="2" collapsed="false">
      <c r="A167" s="28" t="s">
        <v>407</v>
      </c>
      <c r="B167" s="29" t="s">
        <v>343</v>
      </c>
      <c r="C167" s="30" t="s">
        <v>408</v>
      </c>
      <c r="D167" s="31" t="n">
        <f aca="false">E167*1.075</f>
        <v>6962.2939375</v>
      </c>
      <c r="E167" s="31" t="n">
        <f aca="false">F167*1.075</f>
        <v>6476.5525</v>
      </c>
      <c r="F167" s="31" t="n">
        <f aca="false">F137*1.1</f>
        <v>6024.7</v>
      </c>
      <c r="IS167" s="33"/>
      <c r="IT167" s="33"/>
      <c r="IU167" s="33"/>
      <c r="IV167" s="33"/>
    </row>
    <row r="168" s="7" customFormat="true" ht="48.6" hidden="false" customHeight="true" outlineLevel="2" collapsed="false">
      <c r="A168" s="28" t="s">
        <v>409</v>
      </c>
      <c r="B168" s="29" t="s">
        <v>346</v>
      </c>
      <c r="C168" s="30" t="s">
        <v>410</v>
      </c>
      <c r="D168" s="31" t="n">
        <f aca="false">E168*1.075</f>
        <v>7428.81975</v>
      </c>
      <c r="E168" s="31" t="n">
        <f aca="false">F168*1.075</f>
        <v>6910.53</v>
      </c>
      <c r="F168" s="31" t="n">
        <f aca="false">F138*1.1</f>
        <v>6428.4</v>
      </c>
      <c r="IS168" s="33"/>
      <c r="IT168" s="33"/>
      <c r="IU168" s="33"/>
      <c r="IV168" s="33"/>
    </row>
    <row r="169" s="7" customFormat="true" ht="56.25" hidden="false" customHeight="true" outlineLevel="2" collapsed="false">
      <c r="A169" s="28" t="s">
        <v>411</v>
      </c>
      <c r="B169" s="29" t="s">
        <v>349</v>
      </c>
      <c r="C169" s="30" t="s">
        <v>412</v>
      </c>
      <c r="D169" s="31" t="n">
        <f aca="false">E169*1.075</f>
        <v>7904.243875</v>
      </c>
      <c r="E169" s="31" t="n">
        <f aca="false">F169*1.075</f>
        <v>7352.785</v>
      </c>
      <c r="F169" s="31" t="n">
        <f aca="false">F139*1.1</f>
        <v>6839.8</v>
      </c>
      <c r="IS169" s="33"/>
      <c r="IT169" s="33"/>
      <c r="IU169" s="33"/>
      <c r="IV169" s="33"/>
    </row>
    <row r="170" s="7" customFormat="true" ht="65.4" hidden="false" customHeight="true" outlineLevel="2" collapsed="false">
      <c r="A170" s="28" t="s">
        <v>413</v>
      </c>
      <c r="B170" s="29" t="s">
        <v>352</v>
      </c>
      <c r="C170" s="30" t="s">
        <v>414</v>
      </c>
      <c r="D170" s="31" t="n">
        <f aca="false">E170*1.075</f>
        <v>8263.9899375</v>
      </c>
      <c r="E170" s="31" t="n">
        <f aca="false">F170*1.075</f>
        <v>7687.4325</v>
      </c>
      <c r="F170" s="31" t="n">
        <f aca="false">F140*1.1</f>
        <v>7151.1</v>
      </c>
      <c r="IS170" s="33"/>
      <c r="IT170" s="33"/>
      <c r="IU170" s="33"/>
      <c r="IV170" s="33"/>
    </row>
    <row r="171" s="7" customFormat="true" ht="50.25" hidden="false" customHeight="true" outlineLevel="2" collapsed="false">
      <c r="A171" s="28" t="s">
        <v>415</v>
      </c>
      <c r="B171" s="29" t="s">
        <v>355</v>
      </c>
      <c r="C171" s="30" t="s">
        <v>416</v>
      </c>
      <c r="D171" s="31" t="n">
        <f aca="false">E171*1.075</f>
        <v>11745.7725</v>
      </c>
      <c r="E171" s="31" t="n">
        <f aca="false">F171*1.075</f>
        <v>10926.3</v>
      </c>
      <c r="F171" s="31" t="n">
        <f aca="false">F141*1.2</f>
        <v>10164</v>
      </c>
      <c r="IS171" s="33"/>
      <c r="IT171" s="33"/>
      <c r="IU171" s="33"/>
      <c r="IV171" s="33"/>
    </row>
    <row r="172" s="7" customFormat="true" ht="51.75" hidden="false" customHeight="true" outlineLevel="2" collapsed="false">
      <c r="A172" s="28" t="s">
        <v>417</v>
      </c>
      <c r="B172" s="29" t="s">
        <v>358</v>
      </c>
      <c r="C172" s="30" t="s">
        <v>418</v>
      </c>
      <c r="D172" s="31" t="n">
        <f aca="false">E172*1.075</f>
        <v>12932.8305</v>
      </c>
      <c r="E172" s="31" t="n">
        <f aca="false">F172*1.075</f>
        <v>12030.54</v>
      </c>
      <c r="F172" s="31" t="n">
        <f aca="false">F142*1.2</f>
        <v>11191.2</v>
      </c>
      <c r="IS172" s="33"/>
      <c r="IT172" s="33"/>
      <c r="IU172" s="33"/>
      <c r="IV172" s="33"/>
    </row>
    <row r="173" s="7" customFormat="true" ht="36" hidden="false" customHeight="true" outlineLevel="2" collapsed="false">
      <c r="A173" s="28" t="s">
        <v>419</v>
      </c>
      <c r="B173" s="29" t="s">
        <v>420</v>
      </c>
      <c r="C173" s="30" t="s">
        <v>421</v>
      </c>
      <c r="D173" s="31" t="n">
        <f aca="false">E173*1.075</f>
        <v>2564.331875</v>
      </c>
      <c r="E173" s="31" t="n">
        <f aca="false">F173*1.075</f>
        <v>2385.425</v>
      </c>
      <c r="F173" s="34" t="n">
        <v>2219</v>
      </c>
      <c r="IS173" s="33"/>
      <c r="IT173" s="33"/>
      <c r="IU173" s="33"/>
      <c r="IV173" s="33"/>
    </row>
    <row r="174" s="7" customFormat="true" ht="36" hidden="false" customHeight="true" outlineLevel="2" collapsed="false">
      <c r="A174" s="28" t="s">
        <v>422</v>
      </c>
      <c r="B174" s="29" t="s">
        <v>423</v>
      </c>
      <c r="C174" s="30" t="s">
        <v>424</v>
      </c>
      <c r="D174" s="31" t="n">
        <f aca="false">E174*1.075</f>
        <v>3611.328125</v>
      </c>
      <c r="E174" s="31" t="n">
        <f aca="false">F174*1.075</f>
        <v>3359.375</v>
      </c>
      <c r="F174" s="34" t="n">
        <v>3125</v>
      </c>
      <c r="IS174" s="33"/>
      <c r="IT174" s="33"/>
      <c r="IU174" s="33"/>
      <c r="IV174" s="33"/>
    </row>
    <row r="175" s="7" customFormat="true" ht="53.25" hidden="false" customHeight="true" outlineLevel="2" collapsed="false">
      <c r="A175" s="28" t="s">
        <v>425</v>
      </c>
      <c r="B175" s="29" t="s">
        <v>426</v>
      </c>
      <c r="C175" s="30" t="s">
        <v>427</v>
      </c>
      <c r="D175" s="31" t="n">
        <f aca="false">E175*1.075</f>
        <v>3734.98</v>
      </c>
      <c r="E175" s="31" t="n">
        <f aca="false">F175*1.075</f>
        <v>3474.4</v>
      </c>
      <c r="F175" s="34" t="n">
        <v>3232</v>
      </c>
      <c r="IS175" s="33"/>
      <c r="IT175" s="33"/>
      <c r="IU175" s="33"/>
      <c r="IV175" s="33"/>
    </row>
    <row r="176" s="7" customFormat="true" ht="44.85" hidden="false" customHeight="true" outlineLevel="2" collapsed="false">
      <c r="A176" s="28" t="s">
        <v>428</v>
      </c>
      <c r="B176" s="29" t="s">
        <v>429</v>
      </c>
      <c r="C176" s="30" t="s">
        <v>430</v>
      </c>
      <c r="D176" s="31" t="n">
        <f aca="false">E176*1.075</f>
        <v>4717.26125</v>
      </c>
      <c r="E176" s="31" t="n">
        <f aca="false">F176*1.075</f>
        <v>4388.15</v>
      </c>
      <c r="F176" s="34" t="n">
        <v>4082</v>
      </c>
      <c r="IS176" s="33"/>
      <c r="IT176" s="33"/>
      <c r="IU176" s="33"/>
      <c r="IV176" s="33"/>
    </row>
    <row r="177" s="7" customFormat="true" ht="57.15" hidden="false" customHeight="true" outlineLevel="2" collapsed="false">
      <c r="A177" s="28" t="s">
        <v>431</v>
      </c>
      <c r="B177" s="29" t="s">
        <v>432</v>
      </c>
      <c r="C177" s="30" t="s">
        <v>433</v>
      </c>
      <c r="D177" s="31" t="n">
        <f aca="false">E177*1.075</f>
        <v>5139.064375</v>
      </c>
      <c r="E177" s="31" t="n">
        <f aca="false">F177*1.075</f>
        <v>4780.525</v>
      </c>
      <c r="F177" s="34" t="n">
        <v>4447</v>
      </c>
      <c r="IS177" s="33"/>
      <c r="IT177" s="33"/>
      <c r="IU177" s="33"/>
      <c r="IV177" s="33"/>
    </row>
    <row r="178" s="7" customFormat="true" ht="51.9" hidden="false" customHeight="true" outlineLevel="2" collapsed="false">
      <c r="A178" s="28" t="s">
        <v>434</v>
      </c>
      <c r="B178" s="29" t="s">
        <v>435</v>
      </c>
      <c r="C178" s="30" t="s">
        <v>436</v>
      </c>
      <c r="D178" s="31" t="n">
        <f aca="false">E178*1.075</f>
        <v>2605.934375</v>
      </c>
      <c r="E178" s="31" t="n">
        <f aca="false">F178*1.075</f>
        <v>2424.125</v>
      </c>
      <c r="F178" s="34" t="n">
        <v>2255</v>
      </c>
      <c r="IS178" s="33"/>
      <c r="IT178" s="33"/>
      <c r="IU178" s="33"/>
      <c r="IV178" s="33"/>
    </row>
    <row r="179" s="7" customFormat="true" ht="65.4" hidden="false" customHeight="true" outlineLevel="2" collapsed="false">
      <c r="A179" s="28" t="s">
        <v>437</v>
      </c>
      <c r="B179" s="29" t="s">
        <v>438</v>
      </c>
      <c r="C179" s="30" t="s">
        <v>439</v>
      </c>
      <c r="D179" s="31" t="n">
        <f aca="false">E179*1.075</f>
        <v>2886.75125</v>
      </c>
      <c r="E179" s="31" t="n">
        <f aca="false">F179*1.075</f>
        <v>2685.35</v>
      </c>
      <c r="F179" s="34" t="n">
        <v>2498</v>
      </c>
      <c r="IS179" s="33"/>
      <c r="IT179" s="33"/>
      <c r="IU179" s="33"/>
      <c r="IV179" s="33"/>
    </row>
    <row r="180" s="7" customFormat="true" ht="60.9" hidden="false" customHeight="true" outlineLevel="2" collapsed="false">
      <c r="A180" s="28" t="s">
        <v>440</v>
      </c>
      <c r="B180" s="29" t="s">
        <v>441</v>
      </c>
      <c r="C180" s="30" t="s">
        <v>442</v>
      </c>
      <c r="D180" s="31" t="n">
        <f aca="false">E180*1.075</f>
        <v>3768.493125</v>
      </c>
      <c r="E180" s="31" t="n">
        <f aca="false">F180*1.075</f>
        <v>3505.575</v>
      </c>
      <c r="F180" s="34" t="n">
        <v>3261</v>
      </c>
      <c r="IS180" s="33"/>
      <c r="IT180" s="33"/>
      <c r="IU180" s="33"/>
      <c r="IV180" s="33"/>
    </row>
    <row r="181" s="7" customFormat="true" ht="66.15" hidden="false" customHeight="true" outlineLevel="2" collapsed="false">
      <c r="A181" s="28" t="s">
        <v>443</v>
      </c>
      <c r="B181" s="29" t="s">
        <v>444</v>
      </c>
      <c r="C181" s="30" t="s">
        <v>445</v>
      </c>
      <c r="D181" s="31" t="n">
        <f aca="false">E181*1.075</f>
        <v>4372.885</v>
      </c>
      <c r="E181" s="31" t="n">
        <f aca="false">F181*1.075</f>
        <v>4067.8</v>
      </c>
      <c r="F181" s="34" t="n">
        <v>3784</v>
      </c>
      <c r="IS181" s="33"/>
      <c r="IT181" s="33"/>
      <c r="IU181" s="33"/>
      <c r="IV181" s="33"/>
    </row>
    <row r="182" s="7" customFormat="true" ht="36" hidden="false" customHeight="false" outlineLevel="2" collapsed="false">
      <c r="A182" s="28" t="s">
        <v>446</v>
      </c>
      <c r="B182" s="29" t="s">
        <v>447</v>
      </c>
      <c r="C182" s="37" t="s">
        <v>448</v>
      </c>
      <c r="D182" s="31" t="n">
        <f aca="false">E182*1.075</f>
        <v>5298.540625</v>
      </c>
      <c r="E182" s="31" t="n">
        <f aca="false">F182*1.075</f>
        <v>4928.875</v>
      </c>
      <c r="F182" s="34" t="n">
        <v>4585</v>
      </c>
      <c r="IS182" s="33"/>
      <c r="IT182" s="33"/>
      <c r="IU182" s="33"/>
      <c r="IV182" s="33"/>
    </row>
    <row r="183" s="7" customFormat="true" ht="36" hidden="false" customHeight="false" outlineLevel="2" collapsed="false">
      <c r="A183" s="28" t="s">
        <v>449</v>
      </c>
      <c r="B183" s="29" t="s">
        <v>450</v>
      </c>
      <c r="C183" s="37" t="s">
        <v>451</v>
      </c>
      <c r="D183" s="31" t="n">
        <f aca="false">E183*1.075</f>
        <v>6201.08375</v>
      </c>
      <c r="E183" s="31" t="n">
        <f aca="false">F183*1.075</f>
        <v>5768.45</v>
      </c>
      <c r="F183" s="31" t="n">
        <v>5366</v>
      </c>
      <c r="IS183" s="33"/>
      <c r="IT183" s="33"/>
      <c r="IU183" s="33"/>
      <c r="IV183" s="33"/>
    </row>
    <row r="184" s="7" customFormat="true" ht="36" hidden="false" customHeight="false" outlineLevel="2" collapsed="false">
      <c r="A184" s="28" t="s">
        <v>452</v>
      </c>
      <c r="B184" s="29" t="s">
        <v>453</v>
      </c>
      <c r="C184" s="37" t="s">
        <v>454</v>
      </c>
      <c r="D184" s="31" t="n">
        <f aca="false">E184*1.075</f>
        <v>6784.674375</v>
      </c>
      <c r="E184" s="31" t="n">
        <f aca="false">F184*1.075</f>
        <v>6311.325</v>
      </c>
      <c r="F184" s="31" t="n">
        <v>5871</v>
      </c>
      <c r="IS184" s="33"/>
      <c r="IT184" s="33"/>
      <c r="IU184" s="33"/>
      <c r="IV184" s="33"/>
    </row>
    <row r="185" s="7" customFormat="true" ht="36" hidden="false" customHeight="false" outlineLevel="2" collapsed="false">
      <c r="A185" s="28" t="s">
        <v>455</v>
      </c>
      <c r="B185" s="29" t="s">
        <v>456</v>
      </c>
      <c r="C185" s="37" t="s">
        <v>457</v>
      </c>
      <c r="D185" s="31" t="n">
        <f aca="false">E185*1.075</f>
        <v>5474.195625</v>
      </c>
      <c r="E185" s="31" t="n">
        <f aca="false">F185*1.075</f>
        <v>5092.275</v>
      </c>
      <c r="F185" s="34" t="n">
        <v>4737</v>
      </c>
      <c r="IS185" s="33"/>
      <c r="IT185" s="33"/>
      <c r="IU185" s="33"/>
      <c r="IV185" s="33"/>
    </row>
    <row r="186" s="7" customFormat="true" ht="36" hidden="false" customHeight="false" outlineLevel="2" collapsed="false">
      <c r="A186" s="28" t="s">
        <v>458</v>
      </c>
      <c r="B186" s="29" t="s">
        <v>459</v>
      </c>
      <c r="C186" s="37" t="s">
        <v>460</v>
      </c>
      <c r="D186" s="31" t="n">
        <f aca="false">E186*1.075</f>
        <v>6339.75875</v>
      </c>
      <c r="E186" s="31" t="n">
        <f aca="false">F186*1.075</f>
        <v>5897.45</v>
      </c>
      <c r="F186" s="31" t="n">
        <v>5486</v>
      </c>
      <c r="IS186" s="33"/>
      <c r="IT186" s="33"/>
      <c r="IU186" s="33"/>
      <c r="IV186" s="33"/>
    </row>
    <row r="187" s="7" customFormat="true" ht="36" hidden="false" customHeight="false" outlineLevel="2" collapsed="false">
      <c r="A187" s="28" t="s">
        <v>461</v>
      </c>
      <c r="B187" s="29" t="s">
        <v>462</v>
      </c>
      <c r="C187" s="37" t="s">
        <v>463</v>
      </c>
      <c r="D187" s="31" t="n">
        <f aca="false">E187*1.075</f>
        <v>6985.753125</v>
      </c>
      <c r="E187" s="31" t="n">
        <f aca="false">F187*1.075</f>
        <v>6498.375</v>
      </c>
      <c r="F187" s="31" t="n">
        <v>6045</v>
      </c>
      <c r="IS187" s="33"/>
      <c r="IT187" s="33"/>
      <c r="IU187" s="33"/>
      <c r="IV187" s="33"/>
    </row>
    <row r="188" s="7" customFormat="true" ht="36" hidden="false" customHeight="false" outlineLevel="2" collapsed="false">
      <c r="A188" s="28" t="s">
        <v>464</v>
      </c>
      <c r="B188" s="29" t="s">
        <v>465</v>
      </c>
      <c r="C188" s="37" t="s">
        <v>466</v>
      </c>
      <c r="D188" s="31" t="n">
        <f aca="false">E188*1.075</f>
        <v>5716.876875</v>
      </c>
      <c r="E188" s="31" t="n">
        <f aca="false">F188*1.075</f>
        <v>5318.025</v>
      </c>
      <c r="F188" s="34" t="n">
        <v>4947</v>
      </c>
      <c r="IS188" s="33"/>
      <c r="IT188" s="33"/>
      <c r="IU188" s="33"/>
      <c r="IV188" s="33"/>
    </row>
    <row r="189" s="7" customFormat="true" ht="36" hidden="false" customHeight="false" outlineLevel="2" collapsed="false">
      <c r="A189" s="28" t="s">
        <v>467</v>
      </c>
      <c r="B189" s="29" t="s">
        <v>468</v>
      </c>
      <c r="C189" s="37" t="s">
        <v>469</v>
      </c>
      <c r="D189" s="31" t="n">
        <f aca="false">E189*1.075</f>
        <v>6595.151875</v>
      </c>
      <c r="E189" s="31" t="n">
        <f aca="false">F189*1.075</f>
        <v>6135.025</v>
      </c>
      <c r="F189" s="34" t="n">
        <v>5707</v>
      </c>
      <c r="IS189" s="33"/>
      <c r="IT189" s="33"/>
      <c r="IU189" s="33"/>
      <c r="IV189" s="33"/>
    </row>
    <row r="190" s="7" customFormat="true" ht="36" hidden="false" customHeight="false" outlineLevel="2" collapsed="false">
      <c r="A190" s="28" t="s">
        <v>470</v>
      </c>
      <c r="B190" s="29" t="s">
        <v>471</v>
      </c>
      <c r="C190" s="37" t="s">
        <v>472</v>
      </c>
      <c r="D190" s="31" t="n">
        <f aca="false">E190*1.075</f>
        <v>7216.878125</v>
      </c>
      <c r="E190" s="31" t="n">
        <f aca="false">F190*1.075</f>
        <v>6713.375</v>
      </c>
      <c r="F190" s="31" t="n">
        <v>6245</v>
      </c>
      <c r="IS190" s="33"/>
      <c r="IT190" s="33"/>
      <c r="IU190" s="33"/>
      <c r="IV190" s="33"/>
    </row>
    <row r="191" s="7" customFormat="true" ht="36" hidden="false" customHeight="false" outlineLevel="2" collapsed="false">
      <c r="A191" s="28" t="s">
        <v>473</v>
      </c>
      <c r="B191" s="29" t="s">
        <v>474</v>
      </c>
      <c r="C191" s="37" t="s">
        <v>475</v>
      </c>
      <c r="D191" s="31" t="n">
        <f aca="false">E191*1.075</f>
        <v>5521.57625</v>
      </c>
      <c r="E191" s="31" t="n">
        <f aca="false">F191*1.075</f>
        <v>5136.35</v>
      </c>
      <c r="F191" s="31" t="n">
        <v>4778</v>
      </c>
      <c r="IS191" s="33"/>
      <c r="IT191" s="33"/>
      <c r="IU191" s="33"/>
      <c r="IV191" s="33"/>
    </row>
    <row r="192" s="7" customFormat="true" ht="36" hidden="false" customHeight="false" outlineLevel="2" collapsed="false">
      <c r="A192" s="28" t="s">
        <v>476</v>
      </c>
      <c r="B192" s="29" t="s">
        <v>477</v>
      </c>
      <c r="C192" s="37" t="s">
        <v>478</v>
      </c>
      <c r="D192" s="31" t="n">
        <f aca="false">E192*1.075</f>
        <v>6640.22125</v>
      </c>
      <c r="E192" s="31" t="n">
        <f aca="false">F192*1.075</f>
        <v>6176.95</v>
      </c>
      <c r="F192" s="31" t="n">
        <v>5746</v>
      </c>
      <c r="IS192" s="33"/>
      <c r="IT192" s="33"/>
      <c r="IU192" s="33"/>
      <c r="IV192" s="33"/>
    </row>
    <row r="193" s="7" customFormat="true" ht="36" hidden="false" customHeight="false" outlineLevel="2" collapsed="false">
      <c r="A193" s="28" t="s">
        <v>479</v>
      </c>
      <c r="B193" s="29" t="s">
        <v>480</v>
      </c>
      <c r="C193" s="37" t="s">
        <v>481</v>
      </c>
      <c r="D193" s="31" t="n">
        <f aca="false">E193*1.075</f>
        <v>7064.335625</v>
      </c>
      <c r="E193" s="31" t="n">
        <f aca="false">F193*1.075</f>
        <v>6571.475</v>
      </c>
      <c r="F193" s="31" t="n">
        <v>6113</v>
      </c>
      <c r="IS193" s="33"/>
      <c r="IT193" s="33"/>
      <c r="IU193" s="33"/>
      <c r="IV193" s="33"/>
    </row>
    <row r="194" s="7" customFormat="true" ht="36" hidden="false" customHeight="false" outlineLevel="2" collapsed="false">
      <c r="A194" s="28" t="s">
        <v>482</v>
      </c>
      <c r="B194" s="29" t="s">
        <v>483</v>
      </c>
      <c r="C194" s="37" t="s">
        <v>484</v>
      </c>
      <c r="D194" s="31" t="n">
        <f aca="false">E194*1.075</f>
        <v>5996.538125</v>
      </c>
      <c r="E194" s="31" t="n">
        <f aca="false">F194*1.075</f>
        <v>5578.175</v>
      </c>
      <c r="F194" s="31" t="n">
        <v>5189</v>
      </c>
      <c r="IS194" s="33"/>
      <c r="IT194" s="33"/>
      <c r="IU194" s="33"/>
      <c r="IV194" s="33"/>
    </row>
    <row r="195" s="7" customFormat="true" ht="36" hidden="false" customHeight="false" outlineLevel="2" collapsed="false">
      <c r="A195" s="28" t="s">
        <v>485</v>
      </c>
      <c r="B195" s="29" t="s">
        <v>486</v>
      </c>
      <c r="C195" s="37" t="s">
        <v>487</v>
      </c>
      <c r="D195" s="31" t="n">
        <f aca="false">E195*1.075</f>
        <v>6904.859375</v>
      </c>
      <c r="E195" s="31" t="n">
        <f aca="false">F195*1.075</f>
        <v>6423.125</v>
      </c>
      <c r="F195" s="31" t="n">
        <v>5975</v>
      </c>
      <c r="IS195" s="33"/>
      <c r="IT195" s="33"/>
      <c r="IU195" s="33"/>
      <c r="IV195" s="33"/>
    </row>
    <row r="196" s="7" customFormat="true" ht="36" hidden="false" customHeight="false" outlineLevel="2" collapsed="false">
      <c r="A196" s="28" t="s">
        <v>488</v>
      </c>
      <c r="B196" s="29" t="s">
        <v>489</v>
      </c>
      <c r="C196" s="37" t="s">
        <v>490</v>
      </c>
      <c r="D196" s="31" t="n">
        <f aca="false">E196*1.075</f>
        <v>7452.625625</v>
      </c>
      <c r="E196" s="31" t="n">
        <f aca="false">F196*1.075</f>
        <v>6932.675</v>
      </c>
      <c r="F196" s="31" t="n">
        <v>6449</v>
      </c>
      <c r="IS196" s="33"/>
      <c r="IT196" s="33"/>
      <c r="IU196" s="33"/>
      <c r="IV196" s="33"/>
    </row>
    <row r="197" s="7" customFormat="true" ht="36" hidden="false" customHeight="false" outlineLevel="2" collapsed="false">
      <c r="A197" s="28" t="s">
        <v>491</v>
      </c>
      <c r="B197" s="29" t="s">
        <v>492</v>
      </c>
      <c r="C197" s="37" t="s">
        <v>493</v>
      </c>
      <c r="D197" s="31" t="n">
        <f aca="false">E197*1.075</f>
        <v>6461.099375</v>
      </c>
      <c r="E197" s="31" t="n">
        <f aca="false">F197*1.075</f>
        <v>6010.325</v>
      </c>
      <c r="F197" s="31" t="n">
        <v>5591</v>
      </c>
      <c r="IS197" s="33"/>
      <c r="IT197" s="33"/>
      <c r="IU197" s="33"/>
      <c r="IV197" s="33"/>
    </row>
    <row r="198" s="7" customFormat="true" ht="36" hidden="false" customHeight="false" outlineLevel="2" collapsed="false">
      <c r="A198" s="28" t="s">
        <v>494</v>
      </c>
      <c r="B198" s="29" t="s">
        <v>495</v>
      </c>
      <c r="C198" s="37" t="s">
        <v>496</v>
      </c>
      <c r="D198" s="31" t="n">
        <f aca="false">E198*1.075</f>
        <v>7391.3775</v>
      </c>
      <c r="E198" s="31" t="n">
        <f aca="false">F198*1.075</f>
        <v>6875.7</v>
      </c>
      <c r="F198" s="31" t="n">
        <v>6396</v>
      </c>
      <c r="IS198" s="33"/>
      <c r="IT198" s="33"/>
      <c r="IU198" s="33"/>
      <c r="IV198" s="33"/>
    </row>
    <row r="199" s="7" customFormat="true" ht="36" hidden="false" customHeight="false" outlineLevel="2" collapsed="false">
      <c r="A199" s="28" t="s">
        <v>497</v>
      </c>
      <c r="B199" s="29" t="s">
        <v>498</v>
      </c>
      <c r="C199" s="37" t="s">
        <v>481</v>
      </c>
      <c r="D199" s="31" t="n">
        <f aca="false">E199*1.075</f>
        <v>7962.25625</v>
      </c>
      <c r="E199" s="31" t="n">
        <f aca="false">F199*1.075</f>
        <v>7406.75</v>
      </c>
      <c r="F199" s="31" t="n">
        <v>6890</v>
      </c>
      <c r="IS199" s="33"/>
      <c r="IT199" s="33"/>
      <c r="IU199" s="33"/>
      <c r="IV199" s="33"/>
    </row>
    <row r="200" customFormat="false" ht="14.4" hidden="false" customHeight="false" outlineLevel="0" collapsed="false">
      <c r="A200" s="27" t="s">
        <v>499</v>
      </c>
      <c r="B200" s="27"/>
      <c r="C200" s="27"/>
      <c r="D200" s="27"/>
      <c r="E200" s="27"/>
      <c r="F200" s="27"/>
    </row>
    <row r="201" s="7" customFormat="true" ht="32.25" hidden="false" customHeight="true" outlineLevel="1" collapsed="false">
      <c r="A201" s="40" t="s">
        <v>500</v>
      </c>
      <c r="B201" s="29" t="s">
        <v>501</v>
      </c>
      <c r="C201" s="41" t="s">
        <v>502</v>
      </c>
      <c r="D201" s="31" t="n">
        <f aca="false">E201*1.075</f>
        <v>926.81125</v>
      </c>
      <c r="E201" s="31" t="n">
        <f aca="false">F201*1.075</f>
        <v>862.15</v>
      </c>
      <c r="F201" s="34" t="n">
        <v>802</v>
      </c>
      <c r="IS201" s="33"/>
      <c r="IT201" s="33"/>
      <c r="IU201" s="33"/>
      <c r="IV201" s="33"/>
    </row>
    <row r="202" s="7" customFormat="true" ht="41.25" hidden="false" customHeight="true" outlineLevel="1" collapsed="false">
      <c r="A202" s="40" t="s">
        <v>503</v>
      </c>
      <c r="B202" s="29" t="s">
        <v>504</v>
      </c>
      <c r="C202" s="42" t="s">
        <v>505</v>
      </c>
      <c r="D202" s="31" t="n">
        <f aca="false">E202*1.075</f>
        <v>1018.105625</v>
      </c>
      <c r="E202" s="31" t="n">
        <f aca="false">F202*1.075</f>
        <v>947.075</v>
      </c>
      <c r="F202" s="34" t="n">
        <v>881</v>
      </c>
      <c r="IS202" s="33"/>
      <c r="IT202" s="33"/>
      <c r="IU202" s="33"/>
      <c r="IV202" s="33"/>
    </row>
    <row r="203" s="7" customFormat="true" ht="37.5" hidden="false" customHeight="true" outlineLevel="1" collapsed="false">
      <c r="A203" s="40" t="s">
        <v>506</v>
      </c>
      <c r="B203" s="29" t="s">
        <v>507</v>
      </c>
      <c r="C203" s="37" t="s">
        <v>508</v>
      </c>
      <c r="D203" s="31" t="n">
        <f aca="false">E203*1.075</f>
        <v>1164.87</v>
      </c>
      <c r="E203" s="31" t="n">
        <f aca="false">F203*1.075</f>
        <v>1083.6</v>
      </c>
      <c r="F203" s="34" t="n">
        <v>1008</v>
      </c>
      <c r="IS203" s="33"/>
      <c r="IT203" s="33"/>
      <c r="IU203" s="33"/>
      <c r="IV203" s="33"/>
    </row>
    <row r="204" s="7" customFormat="true" ht="42.75" hidden="false" customHeight="true" outlineLevel="1" collapsed="false">
      <c r="A204" s="40" t="s">
        <v>509</v>
      </c>
      <c r="B204" s="29" t="s">
        <v>510</v>
      </c>
      <c r="C204" s="30" t="s">
        <v>511</v>
      </c>
      <c r="D204" s="31" t="n">
        <f aca="false">E204*1.075</f>
        <v>1469.955</v>
      </c>
      <c r="E204" s="31" t="n">
        <f aca="false">F204*1.075</f>
        <v>1367.4</v>
      </c>
      <c r="F204" s="34" t="n">
        <v>1272</v>
      </c>
      <c r="IS204" s="33"/>
      <c r="IT204" s="33"/>
      <c r="IU204" s="33"/>
      <c r="IV204" s="33"/>
    </row>
    <row r="205" s="7" customFormat="true" ht="36" hidden="false" customHeight="true" outlineLevel="1" collapsed="false">
      <c r="A205" s="40" t="s">
        <v>512</v>
      </c>
      <c r="B205" s="29" t="s">
        <v>513</v>
      </c>
      <c r="C205" s="37" t="s">
        <v>514</v>
      </c>
      <c r="D205" s="31" t="n">
        <f aca="false">E205*1.075</f>
        <v>1318.568125</v>
      </c>
      <c r="E205" s="31" t="n">
        <f aca="false">F205*1.075</f>
        <v>1226.575</v>
      </c>
      <c r="F205" s="34" t="n">
        <v>1141</v>
      </c>
      <c r="IS205" s="33"/>
      <c r="IT205" s="33"/>
      <c r="IU205" s="33"/>
      <c r="IV205" s="33"/>
    </row>
    <row r="206" s="7" customFormat="true" ht="48.75" hidden="false" customHeight="true" outlineLevel="1" collapsed="false">
      <c r="A206" s="40" t="s">
        <v>515</v>
      </c>
      <c r="B206" s="29" t="s">
        <v>516</v>
      </c>
      <c r="C206" s="37" t="s">
        <v>517</v>
      </c>
      <c r="D206" s="31" t="n">
        <f aca="false">E206*1.075</f>
        <v>1525.425</v>
      </c>
      <c r="E206" s="31" t="n">
        <f aca="false">F206*1.075</f>
        <v>1419</v>
      </c>
      <c r="F206" s="34" t="n">
        <v>1320</v>
      </c>
      <c r="IS206" s="33"/>
      <c r="IT206" s="33"/>
      <c r="IU206" s="33"/>
      <c r="IV206" s="33"/>
    </row>
    <row r="207" s="7" customFormat="true" ht="48.75" hidden="false" customHeight="true" outlineLevel="1" collapsed="false">
      <c r="A207" s="40" t="s">
        <v>518</v>
      </c>
      <c r="B207" s="29" t="s">
        <v>519</v>
      </c>
      <c r="C207" s="37" t="s">
        <v>520</v>
      </c>
      <c r="D207" s="31" t="n">
        <f aca="false">E207*1.075</f>
        <v>2304.31625</v>
      </c>
      <c r="E207" s="31" t="n">
        <f aca="false">F207*1.075</f>
        <v>2143.55</v>
      </c>
      <c r="F207" s="34" t="n">
        <v>1994</v>
      </c>
      <c r="IS207" s="33"/>
      <c r="IT207" s="33"/>
      <c r="IU207" s="33"/>
      <c r="IV207" s="33"/>
    </row>
    <row r="208" s="7" customFormat="true" ht="39.75" hidden="false" customHeight="true" outlineLevel="1" collapsed="false">
      <c r="A208" s="40" t="s">
        <v>521</v>
      </c>
      <c r="B208" s="29" t="s">
        <v>522</v>
      </c>
      <c r="C208" s="37" t="s">
        <v>523</v>
      </c>
      <c r="D208" s="31" t="n">
        <f aca="false">E208*1.075</f>
        <v>4146.3825</v>
      </c>
      <c r="E208" s="31" t="n">
        <f aca="false">F208*1.075</f>
        <v>3857.1</v>
      </c>
      <c r="F208" s="34" t="n">
        <v>3588</v>
      </c>
      <c r="IS208" s="33"/>
      <c r="IT208" s="33"/>
      <c r="IU208" s="33"/>
      <c r="IV208" s="33"/>
    </row>
    <row r="209" s="7" customFormat="true" ht="34.5" hidden="false" customHeight="true" outlineLevel="1" collapsed="false">
      <c r="A209" s="40" t="s">
        <v>524</v>
      </c>
      <c r="B209" s="29" t="s">
        <v>525</v>
      </c>
      <c r="C209" s="30" t="s">
        <v>526</v>
      </c>
      <c r="D209" s="31" t="n">
        <f aca="false">E209*1.075</f>
        <v>1399.461875</v>
      </c>
      <c r="E209" s="31" t="n">
        <f aca="false">F209*1.075</f>
        <v>1301.825</v>
      </c>
      <c r="F209" s="34" t="n">
        <v>1211</v>
      </c>
      <c r="IS209" s="33"/>
      <c r="IT209" s="33"/>
      <c r="IU209" s="33"/>
      <c r="IV209" s="33"/>
    </row>
    <row r="210" s="7" customFormat="true" ht="42.75" hidden="false" customHeight="true" outlineLevel="1" collapsed="false">
      <c r="A210" s="40" t="s">
        <v>527</v>
      </c>
      <c r="B210" s="29" t="s">
        <v>528</v>
      </c>
      <c r="C210" s="30" t="s">
        <v>529</v>
      </c>
      <c r="D210" s="31" t="n">
        <f aca="false">E210*1.075</f>
        <v>1586.673125</v>
      </c>
      <c r="E210" s="31" t="n">
        <f aca="false">F210*1.075</f>
        <v>1475.975</v>
      </c>
      <c r="F210" s="34" t="n">
        <v>1373</v>
      </c>
      <c r="IS210" s="33"/>
      <c r="IT210" s="33"/>
      <c r="IU210" s="33"/>
      <c r="IV210" s="33"/>
    </row>
    <row r="211" s="7" customFormat="true" ht="36" hidden="false" customHeight="false" outlineLevel="1" collapsed="false">
      <c r="A211" s="40" t="s">
        <v>530</v>
      </c>
      <c r="B211" s="29" t="s">
        <v>531</v>
      </c>
      <c r="C211" s="30" t="s">
        <v>532</v>
      </c>
      <c r="D211" s="31" t="n">
        <f aca="false">E211*1.075</f>
        <v>1503.468125</v>
      </c>
      <c r="E211" s="31" t="n">
        <f aca="false">F211*1.075</f>
        <v>1398.575</v>
      </c>
      <c r="F211" s="34" t="n">
        <v>1301</v>
      </c>
      <c r="IS211" s="33"/>
      <c r="IT211" s="33"/>
      <c r="IU211" s="33"/>
      <c r="IV211" s="33"/>
    </row>
    <row r="212" s="7" customFormat="true" ht="47.25" hidden="false" customHeight="true" outlineLevel="1" collapsed="false">
      <c r="A212" s="40" t="s">
        <v>533</v>
      </c>
      <c r="B212" s="29" t="s">
        <v>534</v>
      </c>
      <c r="C212" s="30" t="s">
        <v>535</v>
      </c>
      <c r="D212" s="31" t="n">
        <f aca="false">E212*1.075</f>
        <v>1727.659375</v>
      </c>
      <c r="E212" s="31" t="n">
        <f aca="false">F212*1.075</f>
        <v>1607.125</v>
      </c>
      <c r="F212" s="34" t="n">
        <v>1495</v>
      </c>
      <c r="IS212" s="33"/>
      <c r="IT212" s="33"/>
      <c r="IU212" s="33"/>
      <c r="IV212" s="33"/>
    </row>
    <row r="213" s="7" customFormat="true" ht="47.25" hidden="false" customHeight="true" outlineLevel="1" collapsed="false">
      <c r="A213" s="40" t="s">
        <v>536</v>
      </c>
      <c r="B213" s="29" t="s">
        <v>537</v>
      </c>
      <c r="C213" s="30" t="s">
        <v>538</v>
      </c>
      <c r="D213" s="31" t="n">
        <f aca="false">E213*1.075</f>
        <v>2886.75125</v>
      </c>
      <c r="E213" s="31" t="n">
        <f aca="false">F213*1.075</f>
        <v>2685.35</v>
      </c>
      <c r="F213" s="34" t="n">
        <v>2498</v>
      </c>
      <c r="IS213" s="33"/>
      <c r="IT213" s="33"/>
      <c r="IU213" s="33"/>
      <c r="IV213" s="33"/>
    </row>
    <row r="214" s="7" customFormat="true" ht="47.25" hidden="false" customHeight="true" outlineLevel="1" collapsed="false">
      <c r="A214" s="40" t="s">
        <v>539</v>
      </c>
      <c r="B214" s="29" t="s">
        <v>540</v>
      </c>
      <c r="C214" s="30" t="s">
        <v>541</v>
      </c>
      <c r="D214" s="31" t="n">
        <f aca="false">E214*1.075</f>
        <v>3696.844375</v>
      </c>
      <c r="E214" s="31" t="n">
        <f aca="false">F214*1.075</f>
        <v>3438.925</v>
      </c>
      <c r="F214" s="34" t="n">
        <v>3199</v>
      </c>
      <c r="IS214" s="33"/>
      <c r="IT214" s="33"/>
      <c r="IU214" s="33"/>
      <c r="IV214" s="33"/>
    </row>
    <row r="215" s="7" customFormat="true" ht="39.75" hidden="false" customHeight="true" outlineLevel="1" collapsed="false">
      <c r="A215" s="40" t="s">
        <v>542</v>
      </c>
      <c r="B215" s="29" t="s">
        <v>543</v>
      </c>
      <c r="C215" s="30" t="s">
        <v>544</v>
      </c>
      <c r="D215" s="31" t="n">
        <f aca="false">E215*1.075</f>
        <v>3199.925625</v>
      </c>
      <c r="E215" s="31" t="n">
        <f aca="false">F215*1.075</f>
        <v>2976.675</v>
      </c>
      <c r="F215" s="34" t="n">
        <v>2769</v>
      </c>
      <c r="IS215" s="33"/>
      <c r="IT215" s="33"/>
      <c r="IU215" s="33"/>
      <c r="IV215" s="33"/>
    </row>
    <row r="216" customFormat="false" ht="14.4" hidden="false" customHeight="false" outlineLevel="0" collapsed="false">
      <c r="A216" s="27" t="s">
        <v>545</v>
      </c>
      <c r="B216" s="27"/>
      <c r="C216" s="27"/>
      <c r="D216" s="27"/>
      <c r="E216" s="27"/>
      <c r="F216" s="27"/>
    </row>
    <row r="217" s="7" customFormat="true" ht="70.5" hidden="false" customHeight="true" outlineLevel="1" collapsed="false">
      <c r="A217" s="28" t="s">
        <v>546</v>
      </c>
      <c r="B217" s="29" t="s">
        <v>547</v>
      </c>
      <c r="C217" s="30" t="s">
        <v>548</v>
      </c>
      <c r="D217" s="31" t="n">
        <f aca="false">E217*1.075</f>
        <v>1201.85</v>
      </c>
      <c r="E217" s="31" t="n">
        <f aca="false">F217*1.075</f>
        <v>1118</v>
      </c>
      <c r="F217" s="34" t="n">
        <v>1040</v>
      </c>
      <c r="IS217" s="33"/>
      <c r="IT217" s="33"/>
      <c r="IU217" s="33"/>
      <c r="IV217" s="33"/>
    </row>
    <row r="218" s="7" customFormat="true" ht="64.5" hidden="false" customHeight="true" outlineLevel="1" collapsed="false">
      <c r="A218" s="28" t="s">
        <v>549</v>
      </c>
      <c r="B218" s="35" t="s">
        <v>550</v>
      </c>
      <c r="C218" s="30" t="s">
        <v>551</v>
      </c>
      <c r="D218" s="31" t="n">
        <f aca="false">E218*1.075</f>
        <v>1297.766875</v>
      </c>
      <c r="E218" s="31" t="n">
        <f aca="false">F218*1.075</f>
        <v>1207.225</v>
      </c>
      <c r="F218" s="34" t="n">
        <v>1123</v>
      </c>
      <c r="IS218" s="33"/>
      <c r="IT218" s="33"/>
      <c r="IU218" s="33"/>
      <c r="IV218" s="33"/>
    </row>
    <row r="219" s="7" customFormat="true" ht="66" hidden="false" customHeight="true" outlineLevel="1" collapsed="false">
      <c r="A219" s="28" t="s">
        <v>552</v>
      </c>
      <c r="B219" s="35" t="s">
        <v>553</v>
      </c>
      <c r="C219" s="30" t="s">
        <v>554</v>
      </c>
      <c r="D219" s="31" t="n">
        <f aca="false">E219*1.075</f>
        <v>2185.286875</v>
      </c>
      <c r="E219" s="31" t="n">
        <f aca="false">F219*1.075</f>
        <v>2032.825</v>
      </c>
      <c r="F219" s="43" t="n">
        <v>1891</v>
      </c>
      <c r="IS219" s="33"/>
      <c r="IT219" s="33"/>
      <c r="IU219" s="33"/>
      <c r="IV219" s="33"/>
    </row>
    <row r="220" s="7" customFormat="true" ht="86.25" hidden="false" customHeight="true" outlineLevel="1" collapsed="false">
      <c r="A220" s="28" t="s">
        <v>555</v>
      </c>
      <c r="B220" s="35" t="s">
        <v>556</v>
      </c>
      <c r="C220" s="30" t="s">
        <v>557</v>
      </c>
      <c r="D220" s="31" t="n">
        <f aca="false">E220*1.075</f>
        <v>1757.705625</v>
      </c>
      <c r="E220" s="31" t="n">
        <f aca="false">F220*1.075</f>
        <v>1635.075</v>
      </c>
      <c r="F220" s="43" t="n">
        <v>1521</v>
      </c>
      <c r="IS220" s="33"/>
      <c r="IT220" s="33"/>
      <c r="IU220" s="33"/>
      <c r="IV220" s="33"/>
    </row>
    <row r="221" s="7" customFormat="true" ht="60.45" hidden="false" customHeight="true" outlineLevel="1" collapsed="false">
      <c r="A221" s="28" t="s">
        <v>558</v>
      </c>
      <c r="B221" s="35" t="s">
        <v>559</v>
      </c>
      <c r="C221" s="30" t="s">
        <v>560</v>
      </c>
      <c r="D221" s="31" t="n">
        <f aca="false">E221*1.075</f>
        <v>493.451875</v>
      </c>
      <c r="E221" s="31" t="n">
        <f aca="false">F221*1.075</f>
        <v>459.025</v>
      </c>
      <c r="F221" s="43" t="n">
        <v>427</v>
      </c>
      <c r="IS221" s="33"/>
      <c r="IT221" s="33"/>
      <c r="IU221" s="33"/>
      <c r="IV221" s="33"/>
    </row>
    <row r="222" customFormat="false" ht="14.4" hidden="false" customHeight="false" outlineLevel="0" collapsed="false">
      <c r="A222" s="27" t="s">
        <v>561</v>
      </c>
      <c r="B222" s="27"/>
      <c r="C222" s="27"/>
      <c r="D222" s="27"/>
      <c r="E222" s="27"/>
      <c r="F222" s="27"/>
    </row>
    <row r="223" s="7" customFormat="true" ht="24" hidden="false" customHeight="false" outlineLevel="1" collapsed="false">
      <c r="A223" s="28" t="s">
        <v>562</v>
      </c>
      <c r="B223" s="29" t="s">
        <v>563</v>
      </c>
      <c r="C223" s="30" t="s">
        <v>564</v>
      </c>
      <c r="D223" s="31" t="n">
        <f aca="false">E223*1.075</f>
        <v>333.975625</v>
      </c>
      <c r="E223" s="31" t="n">
        <f aca="false">F223*1.075</f>
        <v>310.675</v>
      </c>
      <c r="F223" s="34" t="n">
        <v>289</v>
      </c>
      <c r="IS223" s="33"/>
      <c r="IT223" s="33"/>
      <c r="IU223" s="33"/>
      <c r="IV223" s="33"/>
    </row>
    <row r="224" s="7" customFormat="true" ht="24" hidden="false" customHeight="false" outlineLevel="1" collapsed="false">
      <c r="A224" s="28" t="s">
        <v>565</v>
      </c>
      <c r="B224" s="29" t="s">
        <v>566</v>
      </c>
      <c r="C224" s="30" t="s">
        <v>567</v>
      </c>
      <c r="D224" s="31" t="n">
        <f aca="false">E224*1.075</f>
        <v>323.575</v>
      </c>
      <c r="E224" s="31" t="n">
        <f aca="false">F224*1.075</f>
        <v>301</v>
      </c>
      <c r="F224" s="34" t="n">
        <v>280</v>
      </c>
      <c r="IS224" s="33"/>
      <c r="IT224" s="33"/>
      <c r="IU224" s="33"/>
      <c r="IV224" s="33"/>
    </row>
    <row r="225" s="7" customFormat="true" ht="24" hidden="false" customHeight="false" outlineLevel="1" collapsed="false">
      <c r="A225" s="28" t="s">
        <v>568</v>
      </c>
      <c r="B225" s="29" t="s">
        <v>569</v>
      </c>
      <c r="C225" s="30" t="s">
        <v>570</v>
      </c>
      <c r="D225" s="31" t="n">
        <f aca="false">E225*1.075</f>
        <v>351.31</v>
      </c>
      <c r="E225" s="31" t="n">
        <f aca="false">F225*1.075</f>
        <v>326.8</v>
      </c>
      <c r="F225" s="34" t="n">
        <v>304</v>
      </c>
      <c r="IS225" s="33"/>
      <c r="IT225" s="33"/>
      <c r="IU225" s="33"/>
      <c r="IV225" s="33"/>
    </row>
    <row r="226" s="7" customFormat="true" ht="24" hidden="false" customHeight="false" outlineLevel="1" collapsed="false">
      <c r="A226" s="28" t="s">
        <v>571</v>
      </c>
      <c r="B226" s="29" t="s">
        <v>572</v>
      </c>
      <c r="C226" s="30" t="s">
        <v>573</v>
      </c>
      <c r="D226" s="31" t="n">
        <f aca="false">E226*1.075</f>
        <v>444.915625</v>
      </c>
      <c r="E226" s="31" t="n">
        <f aca="false">F226*1.075</f>
        <v>413.875</v>
      </c>
      <c r="F226" s="34" t="n">
        <v>385</v>
      </c>
      <c r="IS226" s="33"/>
      <c r="IT226" s="33"/>
      <c r="IU226" s="33"/>
      <c r="IV226" s="33"/>
    </row>
    <row r="227" s="7" customFormat="true" ht="24" hidden="false" customHeight="false" outlineLevel="1" collapsed="false">
      <c r="A227" s="28" t="s">
        <v>574</v>
      </c>
      <c r="B227" s="29" t="s">
        <v>575</v>
      </c>
      <c r="C227" s="30" t="s">
        <v>573</v>
      </c>
      <c r="D227" s="31" t="n">
        <f aca="false">E227*1.075</f>
        <v>455.31625</v>
      </c>
      <c r="E227" s="31" t="n">
        <f aca="false">F227*1.075</f>
        <v>423.55</v>
      </c>
      <c r="F227" s="34" t="n">
        <v>394</v>
      </c>
      <c r="IS227" s="33"/>
      <c r="IT227" s="33"/>
      <c r="IU227" s="33"/>
      <c r="IV227" s="33"/>
    </row>
    <row r="228" s="7" customFormat="true" ht="24" hidden="false" customHeight="false" outlineLevel="1" collapsed="false">
      <c r="A228" s="28" t="s">
        <v>576</v>
      </c>
      <c r="B228" s="29" t="s">
        <v>577</v>
      </c>
      <c r="C228" s="37" t="s">
        <v>578</v>
      </c>
      <c r="D228" s="31" t="n">
        <f aca="false">E228*1.075</f>
        <v>479.584375</v>
      </c>
      <c r="E228" s="31" t="n">
        <f aca="false">F228*1.075</f>
        <v>446.125</v>
      </c>
      <c r="F228" s="34" t="n">
        <v>415</v>
      </c>
      <c r="IS228" s="33"/>
      <c r="IT228" s="33"/>
      <c r="IU228" s="33"/>
      <c r="IV228" s="33"/>
    </row>
    <row r="229" s="7" customFormat="true" ht="24" hidden="false" customHeight="false" outlineLevel="1" collapsed="false">
      <c r="A229" s="28" t="s">
        <v>579</v>
      </c>
      <c r="B229" s="29" t="s">
        <v>580</v>
      </c>
      <c r="C229" s="30" t="s">
        <v>581</v>
      </c>
      <c r="D229" s="31" t="n">
        <f aca="false">E229*1.075</f>
        <v>605.5475</v>
      </c>
      <c r="E229" s="31" t="n">
        <f aca="false">F229*1.075</f>
        <v>563.3</v>
      </c>
      <c r="F229" s="34" t="n">
        <v>524</v>
      </c>
      <c r="IS229" s="33"/>
      <c r="IT229" s="33"/>
      <c r="IU229" s="33"/>
      <c r="IV229" s="33"/>
    </row>
    <row r="230" s="7" customFormat="true" ht="24" hidden="false" customHeight="false" outlineLevel="1" collapsed="false">
      <c r="A230" s="28" t="s">
        <v>582</v>
      </c>
      <c r="B230" s="29" t="s">
        <v>583</v>
      </c>
      <c r="C230" s="37" t="s">
        <v>584</v>
      </c>
      <c r="D230" s="31" t="n">
        <f aca="false">E230*1.075</f>
        <v>628.66</v>
      </c>
      <c r="E230" s="31" t="n">
        <f aca="false">F230*1.075</f>
        <v>584.8</v>
      </c>
      <c r="F230" s="34" t="n">
        <v>544</v>
      </c>
      <c r="IS230" s="33"/>
      <c r="IT230" s="33"/>
      <c r="IU230" s="33"/>
      <c r="IV230" s="33"/>
    </row>
    <row r="231" s="7" customFormat="true" ht="24" hidden="false" customHeight="false" outlineLevel="1" collapsed="false">
      <c r="A231" s="28" t="s">
        <v>585</v>
      </c>
      <c r="B231" s="29" t="s">
        <v>586</v>
      </c>
      <c r="C231" s="37" t="s">
        <v>573</v>
      </c>
      <c r="D231" s="31" t="n">
        <f aca="false">E231*1.075</f>
        <v>524.65375</v>
      </c>
      <c r="E231" s="31" t="n">
        <f aca="false">F231*1.075</f>
        <v>488.05</v>
      </c>
      <c r="F231" s="34" t="n">
        <v>454</v>
      </c>
      <c r="IS231" s="33"/>
      <c r="IT231" s="33"/>
      <c r="IU231" s="33"/>
      <c r="IV231" s="33"/>
    </row>
    <row r="232" s="7" customFormat="true" ht="36" hidden="false" customHeight="false" outlineLevel="1" collapsed="false">
      <c r="A232" s="28" t="s">
        <v>587</v>
      </c>
      <c r="B232" s="29" t="s">
        <v>588</v>
      </c>
      <c r="C232" s="37" t="s">
        <v>589</v>
      </c>
      <c r="D232" s="31" t="n">
        <f aca="false">E232*1.075</f>
        <v>1238.83</v>
      </c>
      <c r="E232" s="31" t="n">
        <f aca="false">F232*1.075</f>
        <v>1152.4</v>
      </c>
      <c r="F232" s="34" t="n">
        <v>1072</v>
      </c>
      <c r="IS232" s="33"/>
      <c r="IT232" s="33"/>
      <c r="IU232" s="33"/>
      <c r="IV232" s="33"/>
    </row>
    <row r="233" s="7" customFormat="true" ht="14.4" hidden="false" customHeight="false" outlineLevel="1" collapsed="false">
      <c r="A233" s="28" t="s">
        <v>590</v>
      </c>
      <c r="B233" s="29" t="s">
        <v>591</v>
      </c>
      <c r="C233" s="30" t="s">
        <v>592</v>
      </c>
      <c r="D233" s="31" t="n">
        <f aca="false">E233*1.075</f>
        <v>526.965</v>
      </c>
      <c r="E233" s="31" t="n">
        <f aca="false">F233*1.075</f>
        <v>490.2</v>
      </c>
      <c r="F233" s="34" t="n">
        <v>456</v>
      </c>
      <c r="IS233" s="33"/>
      <c r="IT233" s="33"/>
      <c r="IU233" s="33"/>
      <c r="IV233" s="33"/>
    </row>
    <row r="234" s="7" customFormat="true" ht="84" hidden="false" customHeight="false" outlineLevel="1" collapsed="false">
      <c r="A234" s="28" t="s">
        <v>593</v>
      </c>
      <c r="B234" s="29" t="s">
        <v>594</v>
      </c>
      <c r="C234" s="30" t="s">
        <v>595</v>
      </c>
      <c r="D234" s="31" t="n">
        <f aca="false">E234*1.075</f>
        <v>1382.1275</v>
      </c>
      <c r="E234" s="31" t="n">
        <f aca="false">F234*1.075</f>
        <v>1285.7</v>
      </c>
      <c r="F234" s="34" t="n">
        <v>1196</v>
      </c>
      <c r="IS234" s="33"/>
      <c r="IT234" s="33"/>
      <c r="IU234" s="33"/>
      <c r="IV234" s="33"/>
    </row>
    <row r="235" customFormat="false" ht="14.4" hidden="false" customHeight="false" outlineLevel="0" collapsed="false">
      <c r="A235" s="27" t="s">
        <v>596</v>
      </c>
      <c r="B235" s="27"/>
      <c r="C235" s="27"/>
      <c r="D235" s="27"/>
      <c r="E235" s="27"/>
      <c r="F235" s="27"/>
    </row>
    <row r="236" s="7" customFormat="true" ht="42" hidden="false" customHeight="true" outlineLevel="2" collapsed="false">
      <c r="A236" s="28" t="s">
        <v>597</v>
      </c>
      <c r="B236" s="29" t="s">
        <v>598</v>
      </c>
      <c r="C236" s="30" t="s">
        <v>599</v>
      </c>
      <c r="D236" s="31" t="n">
        <f aca="false">E236*1.075</f>
        <v>8841.686875</v>
      </c>
      <c r="E236" s="31" t="n">
        <f aca="false">F236*1.075</f>
        <v>8224.825</v>
      </c>
      <c r="F236" s="34" t="n">
        <v>7651</v>
      </c>
      <c r="IS236" s="33"/>
      <c r="IT236" s="33"/>
      <c r="IU236" s="33"/>
      <c r="IV236" s="33"/>
    </row>
    <row r="237" s="7" customFormat="true" ht="36" hidden="false" customHeight="false" outlineLevel="1" collapsed="false">
      <c r="A237" s="28" t="s">
        <v>600</v>
      </c>
      <c r="B237" s="29" t="s">
        <v>601</v>
      </c>
      <c r="C237" s="30" t="s">
        <v>602</v>
      </c>
      <c r="D237" s="31" t="n">
        <f aca="false">E237*1.075</f>
        <v>1270.031875</v>
      </c>
      <c r="E237" s="31" t="n">
        <f aca="false">F237*1.075</f>
        <v>1181.425</v>
      </c>
      <c r="F237" s="34" t="n">
        <v>1099</v>
      </c>
      <c r="IS237" s="33"/>
      <c r="IT237" s="33"/>
      <c r="IU237" s="33"/>
      <c r="IV237" s="33"/>
    </row>
    <row r="238" s="7" customFormat="true" ht="36" hidden="false" customHeight="false" outlineLevel="1" collapsed="false">
      <c r="A238" s="28" t="s">
        <v>603</v>
      </c>
      <c r="B238" s="29" t="s">
        <v>604</v>
      </c>
      <c r="C238" s="30" t="s">
        <v>605</v>
      </c>
      <c r="D238" s="31" t="n">
        <f aca="false">E238*1.075</f>
        <v>339.75375</v>
      </c>
      <c r="E238" s="31" t="n">
        <f aca="false">F238*1.075</f>
        <v>316.05</v>
      </c>
      <c r="F238" s="34" t="n">
        <v>294</v>
      </c>
      <c r="IS238" s="33"/>
      <c r="IT238" s="33"/>
      <c r="IU238" s="33"/>
      <c r="IV238" s="33"/>
    </row>
    <row r="239" s="7" customFormat="true" ht="39" hidden="false" customHeight="true" outlineLevel="1" collapsed="false">
      <c r="A239" s="28" t="s">
        <v>606</v>
      </c>
      <c r="B239" s="29" t="s">
        <v>607</v>
      </c>
      <c r="C239" s="30" t="s">
        <v>608</v>
      </c>
      <c r="D239" s="31" t="n">
        <f aca="false">E239*1.075</f>
        <v>224.19125</v>
      </c>
      <c r="E239" s="31" t="n">
        <f aca="false">F239*1.075</f>
        <v>208.55</v>
      </c>
      <c r="F239" s="34" t="n">
        <v>194</v>
      </c>
      <c r="IS239" s="33"/>
      <c r="IT239" s="33"/>
      <c r="IU239" s="33"/>
      <c r="IV239" s="33"/>
    </row>
    <row r="240" s="7" customFormat="true" ht="39" hidden="false" customHeight="true" outlineLevel="1" collapsed="false">
      <c r="A240" s="28" t="s">
        <v>609</v>
      </c>
      <c r="B240" s="29" t="s">
        <v>610</v>
      </c>
      <c r="C240" s="30" t="s">
        <v>611</v>
      </c>
      <c r="D240" s="31" t="n">
        <f aca="false">E240*1.075</f>
        <v>398.690625</v>
      </c>
      <c r="E240" s="31" t="n">
        <f aca="false">F240*1.075</f>
        <v>370.875</v>
      </c>
      <c r="F240" s="34" t="n">
        <v>345</v>
      </c>
      <c r="IS240" s="33"/>
      <c r="IT240" s="33"/>
      <c r="IU240" s="33"/>
      <c r="IV240" s="33"/>
    </row>
    <row r="241" customFormat="false" ht="14.4" hidden="false" customHeight="false" outlineLevel="1" collapsed="false">
      <c r="A241" s="27" t="s">
        <v>612</v>
      </c>
      <c r="B241" s="27"/>
      <c r="C241" s="27"/>
      <c r="D241" s="27"/>
      <c r="E241" s="27"/>
      <c r="F241" s="27"/>
    </row>
    <row r="242" s="7" customFormat="true" ht="47.25" hidden="false" customHeight="true" outlineLevel="2" collapsed="false">
      <c r="A242" s="28" t="s">
        <v>613</v>
      </c>
      <c r="B242" s="29" t="s">
        <v>614</v>
      </c>
      <c r="C242" s="37" t="s">
        <v>615</v>
      </c>
      <c r="D242" s="31" t="s">
        <v>616</v>
      </c>
      <c r="E242" s="31"/>
      <c r="F242" s="31"/>
      <c r="IS242" s="33"/>
      <c r="IT242" s="33"/>
      <c r="IU242" s="33"/>
      <c r="IV242" s="33"/>
    </row>
    <row r="243" s="7" customFormat="true" ht="36.45" hidden="false" customHeight="true" outlineLevel="2" collapsed="false">
      <c r="A243" s="28" t="s">
        <v>617</v>
      </c>
      <c r="B243" s="29" t="s">
        <v>618</v>
      </c>
      <c r="C243" s="37" t="s">
        <v>619</v>
      </c>
      <c r="D243" s="31" t="n">
        <f aca="false">E243*1.075</f>
        <v>6834.36625</v>
      </c>
      <c r="E243" s="31" t="n">
        <f aca="false">F243*1.075</f>
        <v>6357.55</v>
      </c>
      <c r="F243" s="34" t="n">
        <v>5914</v>
      </c>
      <c r="IS243" s="33"/>
      <c r="IT243" s="33"/>
      <c r="IU243" s="33"/>
      <c r="IV243" s="33"/>
    </row>
    <row r="244" s="7" customFormat="true" ht="33.6" hidden="false" customHeight="true" outlineLevel="2" collapsed="false">
      <c r="A244" s="28" t="s">
        <v>620</v>
      </c>
      <c r="B244" s="29" t="s">
        <v>621</v>
      </c>
      <c r="C244" s="44" t="s">
        <v>622</v>
      </c>
      <c r="D244" s="31" t="n">
        <f aca="false">E244*1.075</f>
        <v>4622.5</v>
      </c>
      <c r="E244" s="31" t="n">
        <f aca="false">F244*1.075</f>
        <v>4300</v>
      </c>
      <c r="F244" s="34" t="n">
        <v>4000</v>
      </c>
      <c r="IS244" s="33"/>
      <c r="IT244" s="33"/>
      <c r="IU244" s="33"/>
      <c r="IV244" s="33"/>
    </row>
    <row r="245" s="7" customFormat="true" ht="34.35" hidden="false" customHeight="true" outlineLevel="2" collapsed="false">
      <c r="A245" s="28" t="s">
        <v>623</v>
      </c>
      <c r="B245" s="29" t="s">
        <v>624</v>
      </c>
      <c r="C245" s="44" t="s">
        <v>625</v>
      </c>
      <c r="D245" s="31" t="n">
        <f aca="false">E245*1.075</f>
        <v>8337.834375</v>
      </c>
      <c r="E245" s="31" t="n">
        <f aca="false">F245*1.075</f>
        <v>7756.125</v>
      </c>
      <c r="F245" s="34" t="n">
        <v>7215</v>
      </c>
      <c r="IS245" s="33"/>
      <c r="IT245" s="33"/>
      <c r="IU245" s="33"/>
      <c r="IV245" s="33"/>
    </row>
    <row r="246" s="7" customFormat="true" ht="46.35" hidden="false" customHeight="true" outlineLevel="2" collapsed="false">
      <c r="A246" s="28" t="s">
        <v>626</v>
      </c>
      <c r="B246" s="29" t="s">
        <v>627</v>
      </c>
      <c r="C246" s="30" t="s">
        <v>628</v>
      </c>
      <c r="D246" s="31" t="n">
        <f aca="false">E246*1.075</f>
        <v>6131.74625</v>
      </c>
      <c r="E246" s="31" t="n">
        <f aca="false">F246*1.075</f>
        <v>5703.95</v>
      </c>
      <c r="F246" s="34" t="n">
        <v>5306</v>
      </c>
      <c r="IS246" s="33"/>
      <c r="IT246" s="33"/>
      <c r="IU246" s="33"/>
      <c r="IV246" s="33"/>
    </row>
    <row r="247" s="7" customFormat="true" ht="66.45" hidden="false" customHeight="true" outlineLevel="2" collapsed="false">
      <c r="A247" s="28" t="s">
        <v>629</v>
      </c>
      <c r="B247" s="29" t="s">
        <v>630</v>
      </c>
      <c r="C247" s="30" t="s">
        <v>631</v>
      </c>
      <c r="D247" s="31" t="n">
        <f aca="false">E247*1.075</f>
        <v>9726.895625</v>
      </c>
      <c r="E247" s="31" t="n">
        <f aca="false">F247*1.075</f>
        <v>9048.275</v>
      </c>
      <c r="F247" s="34" t="n">
        <v>8417</v>
      </c>
      <c r="IS247" s="33"/>
      <c r="IT247" s="33"/>
      <c r="IU247" s="33"/>
      <c r="IV247" s="33"/>
    </row>
    <row r="248" s="7" customFormat="true" ht="109.65" hidden="false" customHeight="true" outlineLevel="2" collapsed="false">
      <c r="A248" s="28" t="s">
        <v>632</v>
      </c>
      <c r="B248" s="29" t="s">
        <v>633</v>
      </c>
      <c r="C248" s="30" t="s">
        <v>634</v>
      </c>
      <c r="D248" s="31" t="n">
        <f aca="false">E248*1.075</f>
        <v>4488.4475</v>
      </c>
      <c r="E248" s="31" t="n">
        <f aca="false">F248*1.075</f>
        <v>4175.3</v>
      </c>
      <c r="F248" s="34" t="n">
        <v>3884</v>
      </c>
      <c r="IS248" s="33"/>
      <c r="IT248" s="33"/>
      <c r="IU248" s="33"/>
      <c r="IV248" s="33"/>
    </row>
    <row r="249" s="7" customFormat="true" ht="67.2" hidden="false" customHeight="true" outlineLevel="2" collapsed="false">
      <c r="A249" s="28" t="s">
        <v>635</v>
      </c>
      <c r="B249" s="29" t="s">
        <v>636</v>
      </c>
      <c r="C249" s="30" t="s">
        <v>637</v>
      </c>
      <c r="D249" s="31" t="n">
        <f aca="false">E249*1.075</f>
        <v>9493.459375</v>
      </c>
      <c r="E249" s="31" t="n">
        <f aca="false">F249*1.075</f>
        <v>8831.125</v>
      </c>
      <c r="F249" s="34" t="n">
        <v>8215</v>
      </c>
      <c r="IS249" s="33"/>
      <c r="IT249" s="33"/>
      <c r="IU249" s="33"/>
      <c r="IV249" s="33"/>
    </row>
    <row r="250" s="7" customFormat="true" ht="83.7" hidden="false" customHeight="true" outlineLevel="2" collapsed="false">
      <c r="A250" s="28" t="s">
        <v>638</v>
      </c>
      <c r="B250" s="29" t="s">
        <v>639</v>
      </c>
      <c r="C250" s="30" t="s">
        <v>640</v>
      </c>
      <c r="D250" s="31" t="n">
        <f aca="false">E250*1.075</f>
        <v>12581.289375</v>
      </c>
      <c r="E250" s="31" t="n">
        <f aca="false">F250*1.075</f>
        <v>11703.525</v>
      </c>
      <c r="F250" s="34" t="n">
        <v>10887</v>
      </c>
      <c r="IS250" s="33"/>
      <c r="IT250" s="33"/>
      <c r="IU250" s="33"/>
      <c r="IV250" s="33"/>
    </row>
    <row r="251" s="7" customFormat="true" ht="47.85" hidden="false" customHeight="true" outlineLevel="2" collapsed="false">
      <c r="A251" s="28" t="s">
        <v>641</v>
      </c>
      <c r="B251" s="29" t="s">
        <v>642</v>
      </c>
      <c r="C251" s="30" t="s">
        <v>643</v>
      </c>
      <c r="D251" s="34" t="n">
        <f aca="false">E251*1.075</f>
        <v>4807.4</v>
      </c>
      <c r="E251" s="34" t="n">
        <f aca="false">F251*1.075</f>
        <v>4472</v>
      </c>
      <c r="F251" s="34" t="n">
        <v>4160</v>
      </c>
      <c r="IS251" s="33"/>
      <c r="IT251" s="33"/>
      <c r="IU251" s="33"/>
      <c r="IV251" s="33"/>
    </row>
    <row r="252" s="7" customFormat="true" ht="50.7" hidden="false" customHeight="true" outlineLevel="2" collapsed="false">
      <c r="A252" s="28" t="s">
        <v>644</v>
      </c>
      <c r="B252" s="29" t="s">
        <v>645</v>
      </c>
      <c r="C252" s="30" t="s">
        <v>646</v>
      </c>
      <c r="D252" s="34" t="n">
        <f aca="false">E252*1.075</f>
        <v>3199.925625</v>
      </c>
      <c r="E252" s="34" t="n">
        <f aca="false">F252*1.075</f>
        <v>2976.675</v>
      </c>
      <c r="F252" s="34" t="n">
        <v>2769</v>
      </c>
      <c r="IS252" s="33"/>
      <c r="IT252" s="33"/>
      <c r="IU252" s="33"/>
      <c r="IV252" s="33"/>
    </row>
    <row r="253" customFormat="false" ht="14.4" hidden="false" customHeight="false" outlineLevel="1" collapsed="false">
      <c r="A253" s="27" t="s">
        <v>647</v>
      </c>
      <c r="B253" s="27"/>
      <c r="C253" s="27"/>
      <c r="D253" s="27"/>
      <c r="E253" s="27"/>
      <c r="F253" s="27"/>
    </row>
    <row r="254" s="7" customFormat="true" ht="39" hidden="false" customHeight="true" outlineLevel="2" collapsed="false">
      <c r="A254" s="28" t="s">
        <v>648</v>
      </c>
      <c r="B254" s="29" t="s">
        <v>649</v>
      </c>
      <c r="C254" s="30" t="s">
        <v>650</v>
      </c>
      <c r="D254" s="34" t="n">
        <f aca="false">E254*1.075</f>
        <v>1251.541875</v>
      </c>
      <c r="E254" s="34" t="n">
        <f aca="false">F254*1.075</f>
        <v>1164.225</v>
      </c>
      <c r="F254" s="34" t="n">
        <v>1083</v>
      </c>
      <c r="IS254" s="33"/>
      <c r="IT254" s="33"/>
      <c r="IU254" s="33"/>
      <c r="IV254" s="33"/>
    </row>
    <row r="255" s="7" customFormat="true" ht="62.25" hidden="false" customHeight="true" outlineLevel="2" collapsed="false">
      <c r="A255" s="28" t="s">
        <v>651</v>
      </c>
      <c r="B255" s="29" t="s">
        <v>652</v>
      </c>
      <c r="C255" s="45" t="s">
        <v>653</v>
      </c>
      <c r="D255" s="34" t="n">
        <f aca="false">E255*1.075</f>
        <v>1849</v>
      </c>
      <c r="E255" s="34" t="n">
        <f aca="false">F255*1.075</f>
        <v>1720</v>
      </c>
      <c r="F255" s="34" t="n">
        <v>1600</v>
      </c>
      <c r="IS255" s="33"/>
      <c r="IT255" s="33"/>
      <c r="IU255" s="33"/>
      <c r="IV255" s="33"/>
    </row>
    <row r="256" s="7" customFormat="true" ht="44.1" hidden="false" customHeight="true" outlineLevel="2" collapsed="false">
      <c r="A256" s="28" t="s">
        <v>654</v>
      </c>
      <c r="B256" s="29" t="s">
        <v>655</v>
      </c>
      <c r="C256" s="37" t="s">
        <v>656</v>
      </c>
      <c r="D256" s="34" t="n">
        <f aca="false">E256*1.075</f>
        <v>394.068125</v>
      </c>
      <c r="E256" s="34" t="n">
        <f aca="false">F256*1.075</f>
        <v>366.575</v>
      </c>
      <c r="F256" s="34" t="n">
        <v>341</v>
      </c>
      <c r="IS256" s="33"/>
      <c r="IT256" s="33"/>
      <c r="IU256" s="33"/>
      <c r="IV256" s="33"/>
    </row>
    <row r="257" s="7" customFormat="true" ht="36" hidden="false" customHeight="false" outlineLevel="2" collapsed="false">
      <c r="A257" s="28" t="s">
        <v>657</v>
      </c>
      <c r="B257" s="36" t="s">
        <v>658</v>
      </c>
      <c r="C257" s="37" t="s">
        <v>659</v>
      </c>
      <c r="D257" s="34" t="n">
        <f aca="false">E257*1.075</f>
        <v>1176.42625</v>
      </c>
      <c r="E257" s="34" t="n">
        <f aca="false">F257*1.075</f>
        <v>1094.35</v>
      </c>
      <c r="F257" s="34" t="n">
        <v>1018</v>
      </c>
      <c r="IS257" s="33"/>
      <c r="IT257" s="33"/>
      <c r="IU257" s="33"/>
      <c r="IV257" s="33"/>
    </row>
    <row r="258" s="7" customFormat="true" ht="57.75" hidden="false" customHeight="true" outlineLevel="2" collapsed="false">
      <c r="A258" s="28" t="s">
        <v>660</v>
      </c>
      <c r="B258" s="29" t="s">
        <v>661</v>
      </c>
      <c r="C258" s="46" t="s">
        <v>662</v>
      </c>
      <c r="D258" s="34" t="n">
        <f aca="false">E258*1.075</f>
        <v>1245.76375</v>
      </c>
      <c r="E258" s="34" t="n">
        <f aca="false">F258*1.075</f>
        <v>1158.85</v>
      </c>
      <c r="F258" s="34" t="n">
        <v>1078</v>
      </c>
      <c r="IS258" s="33"/>
      <c r="IT258" s="33"/>
      <c r="IU258" s="33"/>
      <c r="IV258" s="33"/>
    </row>
    <row r="259" s="7" customFormat="true" ht="53.25" hidden="false" customHeight="true" outlineLevel="2" collapsed="false">
      <c r="A259" s="28" t="s">
        <v>663</v>
      </c>
      <c r="B259" s="29" t="s">
        <v>664</v>
      </c>
      <c r="C259" s="47" t="s">
        <v>665</v>
      </c>
      <c r="D259" s="34" t="n">
        <f aca="false">E259*1.075</f>
        <v>1006.549375</v>
      </c>
      <c r="E259" s="34" t="n">
        <f aca="false">F259*1.075</f>
        <v>936.325</v>
      </c>
      <c r="F259" s="34" t="n">
        <v>871</v>
      </c>
      <c r="IS259" s="33"/>
      <c r="IT259" s="33"/>
      <c r="IU259" s="33"/>
      <c r="IV259" s="33"/>
    </row>
    <row r="260" s="7" customFormat="true" ht="57.75" hidden="false" customHeight="true" outlineLevel="2" collapsed="false">
      <c r="A260" s="28" t="s">
        <v>666</v>
      </c>
      <c r="B260" s="36" t="s">
        <v>667</v>
      </c>
      <c r="C260" s="30" t="s">
        <v>668</v>
      </c>
      <c r="D260" s="34" t="n">
        <f aca="false">E260*1.075</f>
        <v>1242.296875</v>
      </c>
      <c r="E260" s="34" t="n">
        <f aca="false">F260*1.075</f>
        <v>1155.625</v>
      </c>
      <c r="F260" s="34" t="n">
        <v>1075</v>
      </c>
      <c r="IS260" s="33"/>
      <c r="IT260" s="33"/>
      <c r="IU260" s="33"/>
      <c r="IV260" s="33"/>
    </row>
    <row r="261" s="7" customFormat="true" ht="47.1" hidden="false" customHeight="true" outlineLevel="2" collapsed="false">
      <c r="A261" s="28" t="s">
        <v>669</v>
      </c>
      <c r="B261" s="29" t="s">
        <v>670</v>
      </c>
      <c r="C261" s="30" t="s">
        <v>671</v>
      </c>
      <c r="D261" s="34" t="n">
        <f aca="false">E261*1.075</f>
        <v>2477.66</v>
      </c>
      <c r="E261" s="34" t="n">
        <f aca="false">F261*1.075</f>
        <v>2304.8</v>
      </c>
      <c r="F261" s="34" t="n">
        <v>2144</v>
      </c>
      <c r="IS261" s="33"/>
      <c r="IT261" s="33"/>
      <c r="IU261" s="33"/>
      <c r="IV261" s="33"/>
    </row>
    <row r="262" s="7" customFormat="true" ht="47.1" hidden="false" customHeight="true" outlineLevel="2" collapsed="false">
      <c r="A262" s="28" t="s">
        <v>672</v>
      </c>
      <c r="B262" s="29" t="s">
        <v>673</v>
      </c>
      <c r="C262" s="30" t="s">
        <v>674</v>
      </c>
      <c r="D262" s="34" t="n">
        <f aca="false">E262*1.075</f>
        <v>3444.918125</v>
      </c>
      <c r="E262" s="34" t="n">
        <f aca="false">F262*1.075</f>
        <v>3204.575</v>
      </c>
      <c r="F262" s="34" t="n">
        <v>2981</v>
      </c>
      <c r="IS262" s="33"/>
      <c r="IT262" s="33"/>
      <c r="IU262" s="33"/>
      <c r="IV262" s="33"/>
    </row>
    <row r="263" s="7" customFormat="true" ht="39" hidden="false" customHeight="true" outlineLevel="2" collapsed="false">
      <c r="A263" s="28" t="s">
        <v>675</v>
      </c>
      <c r="B263" s="29" t="s">
        <v>676</v>
      </c>
      <c r="C263" s="30" t="s">
        <v>677</v>
      </c>
      <c r="D263" s="34" t="n">
        <f aca="false">E263*1.075</f>
        <v>2419.87875</v>
      </c>
      <c r="E263" s="34" t="n">
        <f aca="false">F263*1.075</f>
        <v>2251.05</v>
      </c>
      <c r="F263" s="34" t="n">
        <v>2094</v>
      </c>
      <c r="IS263" s="33"/>
      <c r="IT263" s="33"/>
      <c r="IU263" s="33"/>
      <c r="IV263" s="33"/>
    </row>
    <row r="264" s="7" customFormat="true" ht="36.75" hidden="false" customHeight="true" outlineLevel="2" collapsed="false">
      <c r="A264" s="28" t="s">
        <v>678</v>
      </c>
      <c r="B264" s="29" t="s">
        <v>679</v>
      </c>
      <c r="C264" s="30" t="s">
        <v>680</v>
      </c>
      <c r="D264" s="34" t="n">
        <f aca="false">E264*1.075</f>
        <v>1092.065625</v>
      </c>
      <c r="E264" s="34" t="n">
        <f aca="false">F264*1.075</f>
        <v>1015.875</v>
      </c>
      <c r="F264" s="34" t="n">
        <v>945</v>
      </c>
      <c r="IS264" s="33"/>
      <c r="IT264" s="33"/>
      <c r="IU264" s="33"/>
      <c r="IV264" s="33"/>
    </row>
    <row r="265" s="7" customFormat="true" ht="37.5" hidden="false" customHeight="true" outlineLevel="2" collapsed="false">
      <c r="A265" s="28" t="s">
        <v>681</v>
      </c>
      <c r="B265" s="29" t="s">
        <v>682</v>
      </c>
      <c r="C265" s="30" t="s">
        <v>683</v>
      </c>
      <c r="D265" s="34" t="n">
        <f aca="false">E265*1.075</f>
        <v>1092.065625</v>
      </c>
      <c r="E265" s="34" t="n">
        <f aca="false">F265*1.075</f>
        <v>1015.875</v>
      </c>
      <c r="F265" s="34" t="n">
        <v>945</v>
      </c>
      <c r="IS265" s="33"/>
      <c r="IT265" s="33"/>
      <c r="IU265" s="33"/>
      <c r="IV265" s="33"/>
    </row>
    <row r="266" s="7" customFormat="true" ht="39.75" hidden="false" customHeight="true" outlineLevel="2" collapsed="false">
      <c r="A266" s="28" t="s">
        <v>684</v>
      </c>
      <c r="B266" s="29" t="s">
        <v>685</v>
      </c>
      <c r="C266" s="30" t="s">
        <v>686</v>
      </c>
      <c r="D266" s="34" t="n">
        <f aca="false">E266*1.075</f>
        <v>2201.465625</v>
      </c>
      <c r="E266" s="34" t="n">
        <f aca="false">F266*1.075</f>
        <v>2047.875</v>
      </c>
      <c r="F266" s="34" t="n">
        <v>1905</v>
      </c>
      <c r="IS266" s="33"/>
      <c r="IT266" s="33"/>
      <c r="IU266" s="33"/>
      <c r="IV266" s="33"/>
    </row>
    <row r="267" s="7" customFormat="true" ht="63" hidden="false" customHeight="true" outlineLevel="2" collapsed="false">
      <c r="A267" s="28" t="s">
        <v>687</v>
      </c>
      <c r="B267" s="29" t="s">
        <v>688</v>
      </c>
      <c r="C267" s="30" t="s">
        <v>689</v>
      </c>
      <c r="D267" s="34" t="n">
        <v>12000</v>
      </c>
      <c r="E267" s="34"/>
      <c r="F267" s="34"/>
      <c r="IS267" s="33"/>
      <c r="IT267" s="33"/>
      <c r="IU267" s="33"/>
      <c r="IV267" s="33"/>
    </row>
    <row r="268" customFormat="false" ht="14.4" hidden="false" customHeight="false" outlineLevel="1" collapsed="false">
      <c r="A268" s="27" t="s">
        <v>690</v>
      </c>
      <c r="B268" s="27"/>
      <c r="C268" s="27"/>
      <c r="D268" s="27"/>
      <c r="E268" s="27"/>
      <c r="F268" s="27"/>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row>
    <row r="269" s="33" customFormat="true" ht="21" hidden="false" customHeight="true" outlineLevel="2" collapsed="false">
      <c r="A269" s="28" t="s">
        <v>691</v>
      </c>
      <c r="B269" s="29" t="s">
        <v>692</v>
      </c>
      <c r="C269" s="30" t="s">
        <v>693</v>
      </c>
      <c r="D269" s="34" t="n">
        <f aca="false">E269*1.075</f>
        <v>2468.415</v>
      </c>
      <c r="E269" s="34" t="n">
        <f aca="false">F269*1.075</f>
        <v>2296.2</v>
      </c>
      <c r="F269" s="34" t="n">
        <v>2136</v>
      </c>
    </row>
    <row r="270" s="33" customFormat="true" ht="20.25" hidden="false" customHeight="true" outlineLevel="2" collapsed="false">
      <c r="A270" s="28" t="s">
        <v>694</v>
      </c>
      <c r="B270" s="29" t="s">
        <v>695</v>
      </c>
      <c r="C270" s="30" t="s">
        <v>696</v>
      </c>
      <c r="D270" s="34" t="n">
        <f aca="false">E270*1.075</f>
        <v>2424.50125</v>
      </c>
      <c r="E270" s="34" t="n">
        <f aca="false">F270*1.075</f>
        <v>2255.35</v>
      </c>
      <c r="F270" s="34" t="n">
        <v>2098</v>
      </c>
    </row>
    <row r="271" s="33" customFormat="true" ht="24" hidden="false" customHeight="false" outlineLevel="2" collapsed="false">
      <c r="A271" s="28" t="s">
        <v>697</v>
      </c>
      <c r="B271" s="29" t="s">
        <v>698</v>
      </c>
      <c r="C271" s="30" t="s">
        <v>699</v>
      </c>
      <c r="D271" s="34" t="n">
        <f aca="false">E271*1.075</f>
        <v>2692.60625</v>
      </c>
      <c r="E271" s="34" t="n">
        <f aca="false">F271*1.075</f>
        <v>2504.75</v>
      </c>
      <c r="F271" s="34" t="n">
        <v>2330</v>
      </c>
    </row>
    <row r="272" s="33" customFormat="true" ht="14.4" hidden="false" customHeight="false" outlineLevel="2" collapsed="false">
      <c r="A272" s="28" t="s">
        <v>700</v>
      </c>
      <c r="B272" s="29" t="s">
        <v>701</v>
      </c>
      <c r="C272" s="30" t="s">
        <v>702</v>
      </c>
      <c r="D272" s="34" t="n">
        <f aca="false">E272*1.075</f>
        <v>2092.836875</v>
      </c>
      <c r="E272" s="34" t="n">
        <f aca="false">F272*1.075</f>
        <v>1946.825</v>
      </c>
      <c r="F272" s="34" t="n">
        <v>1811</v>
      </c>
    </row>
    <row r="273" s="33" customFormat="true" ht="14.4" hidden="false" customHeight="false" outlineLevel="2" collapsed="false">
      <c r="A273" s="28" t="s">
        <v>703</v>
      </c>
      <c r="B273" s="29" t="s">
        <v>704</v>
      </c>
      <c r="C273" s="30" t="s">
        <v>705</v>
      </c>
      <c r="D273" s="34" t="n">
        <f aca="false">E273*1.075</f>
        <v>1775.04</v>
      </c>
      <c r="E273" s="34" t="n">
        <f aca="false">F273*1.075</f>
        <v>1651.2</v>
      </c>
      <c r="F273" s="34" t="n">
        <v>1536</v>
      </c>
    </row>
    <row r="274" s="33" customFormat="true" ht="14.4" hidden="false" customHeight="false" outlineLevel="2" collapsed="false">
      <c r="A274" s="28" t="s">
        <v>706</v>
      </c>
      <c r="B274" s="29" t="s">
        <v>707</v>
      </c>
      <c r="C274" s="30" t="s">
        <v>708</v>
      </c>
      <c r="D274" s="34" t="n">
        <f aca="false">E274*1.075</f>
        <v>1713.791875</v>
      </c>
      <c r="E274" s="34" t="n">
        <f aca="false">F274*1.075</f>
        <v>1594.225</v>
      </c>
      <c r="F274" s="34" t="n">
        <v>1483</v>
      </c>
    </row>
    <row r="275" s="33" customFormat="true" ht="14.4" hidden="false" customHeight="false" outlineLevel="2" collapsed="false">
      <c r="A275" s="28" t="s">
        <v>709</v>
      </c>
      <c r="B275" s="29" t="s">
        <v>710</v>
      </c>
      <c r="C275" s="30" t="s">
        <v>711</v>
      </c>
      <c r="D275" s="34" t="n">
        <f aca="false">E275*1.075</f>
        <v>1623.653125</v>
      </c>
      <c r="E275" s="34" t="n">
        <f aca="false">F275*1.075</f>
        <v>1510.375</v>
      </c>
      <c r="F275" s="34" t="n">
        <v>1405</v>
      </c>
    </row>
    <row r="276" s="33" customFormat="true" ht="14.4" hidden="false" customHeight="false" outlineLevel="2" collapsed="false">
      <c r="A276" s="28" t="s">
        <v>712</v>
      </c>
      <c r="B276" s="29" t="s">
        <v>713</v>
      </c>
      <c r="C276" s="30" t="s">
        <v>714</v>
      </c>
      <c r="D276" s="34" t="n">
        <f aca="false">E276*1.075</f>
        <v>1556.626875</v>
      </c>
      <c r="E276" s="34" t="n">
        <f aca="false">F276*1.075</f>
        <v>1448.025</v>
      </c>
      <c r="F276" s="34" t="n">
        <v>1347</v>
      </c>
    </row>
    <row r="277" customFormat="false" ht="14.4" hidden="false" customHeight="false" outlineLevel="1" collapsed="false">
      <c r="A277" s="27" t="s">
        <v>715</v>
      </c>
      <c r="B277" s="27"/>
      <c r="C277" s="27"/>
      <c r="D277" s="27"/>
      <c r="E277" s="27"/>
      <c r="F277" s="27"/>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row>
    <row r="278" s="33" customFormat="true" ht="24" hidden="false" customHeight="false" outlineLevel="2" collapsed="false">
      <c r="A278" s="28" t="s">
        <v>716</v>
      </c>
      <c r="B278" s="35" t="s">
        <v>717</v>
      </c>
      <c r="C278" s="30" t="s">
        <v>718</v>
      </c>
      <c r="D278" s="34" t="n">
        <f aca="false">E278*1.075</f>
        <v>880.58625</v>
      </c>
      <c r="E278" s="34" t="n">
        <f aca="false">F278*1.075</f>
        <v>819.15</v>
      </c>
      <c r="F278" s="34" t="n">
        <v>762</v>
      </c>
    </row>
    <row r="279" s="33" customFormat="true" ht="24" hidden="false" customHeight="false" outlineLevel="2" collapsed="false">
      <c r="A279" s="28" t="s">
        <v>719</v>
      </c>
      <c r="B279" s="35" t="s">
        <v>720</v>
      </c>
      <c r="C279" s="30" t="s">
        <v>721</v>
      </c>
      <c r="D279" s="34" t="n">
        <f aca="false">E279*1.075</f>
        <v>922.18875</v>
      </c>
      <c r="E279" s="34" t="n">
        <f aca="false">F279*1.075</f>
        <v>857.85</v>
      </c>
      <c r="F279" s="34" t="n">
        <v>798</v>
      </c>
    </row>
    <row r="280" s="33" customFormat="true" ht="60" hidden="false" customHeight="false" outlineLevel="2" collapsed="false">
      <c r="A280" s="28" t="s">
        <v>722</v>
      </c>
      <c r="B280" s="35" t="s">
        <v>723</v>
      </c>
      <c r="C280" s="30" t="s">
        <v>724</v>
      </c>
      <c r="D280" s="34" t="n">
        <f aca="false">E280*1.075</f>
        <v>1416.79625</v>
      </c>
      <c r="E280" s="34" t="n">
        <f aca="false">F280*1.075</f>
        <v>1317.95</v>
      </c>
      <c r="F280" s="34" t="n">
        <v>1226</v>
      </c>
    </row>
    <row r="281" s="33" customFormat="true" ht="60" hidden="false" customHeight="false" outlineLevel="2" collapsed="false">
      <c r="A281" s="28" t="s">
        <v>725</v>
      </c>
      <c r="B281" s="35" t="s">
        <v>726</v>
      </c>
      <c r="C281" s="30" t="s">
        <v>727</v>
      </c>
      <c r="D281" s="34" t="n">
        <f aca="false">E281*1.075</f>
        <v>1690.679375</v>
      </c>
      <c r="E281" s="34" t="n">
        <f aca="false">F281*1.075</f>
        <v>1572.725</v>
      </c>
      <c r="F281" s="34" t="n">
        <v>1463</v>
      </c>
    </row>
    <row r="282" s="33" customFormat="true" ht="36" hidden="false" customHeight="false" outlineLevel="2" collapsed="false">
      <c r="A282" s="28" t="s">
        <v>728</v>
      </c>
      <c r="B282" s="29" t="s">
        <v>729</v>
      </c>
      <c r="C282" s="30" t="s">
        <v>730</v>
      </c>
      <c r="D282" s="34" t="n">
        <f aca="false">E282*1.075</f>
        <v>1105.933125</v>
      </c>
      <c r="E282" s="34" t="n">
        <f aca="false">F282*1.075</f>
        <v>1028.775</v>
      </c>
      <c r="F282" s="34" t="n">
        <v>957</v>
      </c>
    </row>
    <row r="283" s="33" customFormat="true" ht="24.75" hidden="false" customHeight="true" outlineLevel="2" collapsed="false">
      <c r="A283" s="28" t="s">
        <v>731</v>
      </c>
      <c r="B283" s="29" t="s">
        <v>732</v>
      </c>
      <c r="C283" s="30" t="s">
        <v>733</v>
      </c>
      <c r="D283" s="34" t="n">
        <f aca="false">E283*1.075</f>
        <v>236.903125</v>
      </c>
      <c r="E283" s="34" t="n">
        <f aca="false">F283*1.075</f>
        <v>220.375</v>
      </c>
      <c r="F283" s="34" t="n">
        <v>205</v>
      </c>
    </row>
    <row r="284" s="33" customFormat="true" ht="21.45" hidden="false" customHeight="true" outlineLevel="2" collapsed="false">
      <c r="A284" s="28" t="s">
        <v>734</v>
      </c>
      <c r="B284" s="29" t="s">
        <v>735</v>
      </c>
      <c r="C284" s="30" t="s">
        <v>736</v>
      </c>
      <c r="D284" s="34" t="n">
        <f aca="false">E284*1.075</f>
        <v>788.13625</v>
      </c>
      <c r="E284" s="34" t="n">
        <f aca="false">F284*1.075</f>
        <v>733.15</v>
      </c>
      <c r="F284" s="34" t="n">
        <v>682</v>
      </c>
    </row>
    <row r="285" s="33" customFormat="true" ht="18.75" hidden="false" customHeight="true" outlineLevel="2" collapsed="false">
      <c r="A285" s="28" t="s">
        <v>737</v>
      </c>
      <c r="B285" s="29" t="s">
        <v>738</v>
      </c>
      <c r="C285" s="37" t="s">
        <v>739</v>
      </c>
      <c r="D285" s="34" t="n">
        <f aca="false">E285*1.075</f>
        <v>1887.135625</v>
      </c>
      <c r="E285" s="34" t="n">
        <f aca="false">F285*1.075</f>
        <v>1755.475</v>
      </c>
      <c r="F285" s="34" t="n">
        <v>1633</v>
      </c>
    </row>
    <row r="286" s="33" customFormat="true" ht="25.5" hidden="false" customHeight="true" outlineLevel="2" collapsed="false">
      <c r="A286" s="28" t="s">
        <v>740</v>
      </c>
      <c r="B286" s="29" t="s">
        <v>741</v>
      </c>
      <c r="C286" s="37" t="s">
        <v>742</v>
      </c>
      <c r="D286" s="34" t="n">
        <f aca="false">E286*1.075</f>
        <v>463.405625</v>
      </c>
      <c r="E286" s="34" t="n">
        <f aca="false">F286*1.075</f>
        <v>431.075</v>
      </c>
      <c r="F286" s="34" t="n">
        <v>401</v>
      </c>
    </row>
    <row r="287" s="33" customFormat="true" ht="35.25" hidden="false" customHeight="true" outlineLevel="2" collapsed="false">
      <c r="A287" s="28" t="s">
        <v>743</v>
      </c>
      <c r="B287" s="29" t="s">
        <v>744</v>
      </c>
      <c r="C287" s="37" t="s">
        <v>745</v>
      </c>
      <c r="D287" s="34" t="n">
        <f aca="false">E287*1.075</f>
        <v>978.814375</v>
      </c>
      <c r="E287" s="34" t="n">
        <f aca="false">F287*1.075</f>
        <v>910.525</v>
      </c>
      <c r="F287" s="34" t="n">
        <v>847</v>
      </c>
    </row>
    <row r="288" s="33" customFormat="true" ht="36.75" hidden="false" customHeight="true" outlineLevel="2" collapsed="false">
      <c r="A288" s="28" t="s">
        <v>746</v>
      </c>
      <c r="B288" s="29" t="s">
        <v>747</v>
      </c>
      <c r="C288" s="37" t="s">
        <v>748</v>
      </c>
      <c r="D288" s="34" t="n">
        <f aca="false">E288*1.075</f>
        <v>1941.45</v>
      </c>
      <c r="E288" s="34" t="n">
        <f aca="false">F288*1.075</f>
        <v>1806</v>
      </c>
      <c r="F288" s="34" t="n">
        <v>1680</v>
      </c>
    </row>
    <row r="289" s="33" customFormat="true" ht="26.4" hidden="false" customHeight="false" outlineLevel="2" collapsed="false">
      <c r="A289" s="28" t="s">
        <v>749</v>
      </c>
      <c r="B289" s="29" t="s">
        <v>750</v>
      </c>
      <c r="C289" s="30" t="s">
        <v>751</v>
      </c>
      <c r="D289" s="34" t="n">
        <f aca="false">E289*1.075</f>
        <v>1144.06875</v>
      </c>
      <c r="E289" s="34" t="n">
        <f aca="false">F289*1.075</f>
        <v>1064.25</v>
      </c>
      <c r="F289" s="34" t="n">
        <v>990</v>
      </c>
    </row>
    <row r="290" s="33" customFormat="true" ht="26.4" hidden="false" customHeight="false" outlineLevel="2" collapsed="false">
      <c r="A290" s="28" t="s">
        <v>752</v>
      </c>
      <c r="B290" s="29" t="s">
        <v>753</v>
      </c>
      <c r="C290" s="30" t="s">
        <v>754</v>
      </c>
      <c r="D290" s="34" t="n">
        <f aca="false">E290*1.075</f>
        <v>1322.035</v>
      </c>
      <c r="E290" s="34" t="n">
        <f aca="false">F290*1.075</f>
        <v>1229.8</v>
      </c>
      <c r="F290" s="34" t="n">
        <v>1144</v>
      </c>
    </row>
    <row r="291" s="48" customFormat="true" ht="27.75" hidden="false" customHeight="true" outlineLevel="2" collapsed="false">
      <c r="A291" s="28" t="s">
        <v>755</v>
      </c>
      <c r="B291" s="36" t="s">
        <v>756</v>
      </c>
      <c r="C291" s="37" t="s">
        <v>757</v>
      </c>
      <c r="D291" s="34" t="n">
        <f aca="false">E291*1.075</f>
        <v>1852.466875</v>
      </c>
      <c r="E291" s="34" t="n">
        <f aca="false">F291*1.075</f>
        <v>1723.225</v>
      </c>
      <c r="F291" s="34" t="n">
        <v>1603</v>
      </c>
    </row>
    <row r="292" s="48" customFormat="true" ht="24" hidden="false" customHeight="false" outlineLevel="2" collapsed="false">
      <c r="A292" s="28" t="s">
        <v>758</v>
      </c>
      <c r="B292" s="29" t="s">
        <v>759</v>
      </c>
      <c r="C292" s="37" t="s">
        <v>760</v>
      </c>
      <c r="D292" s="34" t="n">
        <f aca="false">E292*1.075</f>
        <v>707.2425</v>
      </c>
      <c r="E292" s="34" t="n">
        <f aca="false">F292*1.075</f>
        <v>657.9</v>
      </c>
      <c r="F292" s="34" t="n">
        <v>612</v>
      </c>
    </row>
    <row r="293" s="33" customFormat="true" ht="64.5" hidden="false" customHeight="true" outlineLevel="2" collapsed="false">
      <c r="A293" s="28" t="s">
        <v>761</v>
      </c>
      <c r="B293" s="29" t="s">
        <v>762</v>
      </c>
      <c r="C293" s="30" t="s">
        <v>763</v>
      </c>
      <c r="D293" s="34" t="n">
        <f aca="false">E293*1.075</f>
        <v>1712.63625</v>
      </c>
      <c r="E293" s="34" t="n">
        <f aca="false">F293*1.075</f>
        <v>1593.15</v>
      </c>
      <c r="F293" s="34" t="n">
        <v>1482</v>
      </c>
    </row>
    <row r="294" s="33" customFormat="true" ht="71.25" hidden="false" customHeight="true" outlineLevel="2" collapsed="false">
      <c r="A294" s="28" t="s">
        <v>764</v>
      </c>
      <c r="B294" s="29" t="s">
        <v>765</v>
      </c>
      <c r="C294" s="30" t="s">
        <v>766</v>
      </c>
      <c r="D294" s="34" t="n">
        <f aca="false">E294*1.075</f>
        <v>2358.630625</v>
      </c>
      <c r="E294" s="34" t="n">
        <f aca="false">F294*1.075</f>
        <v>2194.075</v>
      </c>
      <c r="F294" s="34" t="n">
        <v>2041</v>
      </c>
    </row>
    <row r="295" s="33" customFormat="true" ht="72" hidden="false" customHeight="false" outlineLevel="2" collapsed="false">
      <c r="A295" s="28" t="s">
        <v>767</v>
      </c>
      <c r="B295" s="29" t="s">
        <v>768</v>
      </c>
      <c r="C295" s="30" t="s">
        <v>769</v>
      </c>
      <c r="D295" s="34" t="n">
        <f aca="false">E295*1.075</f>
        <v>1337.058125</v>
      </c>
      <c r="E295" s="34" t="n">
        <f aca="false">F295*1.075</f>
        <v>1243.775</v>
      </c>
      <c r="F295" s="34" t="n">
        <v>1157</v>
      </c>
    </row>
    <row r="296" customFormat="false" ht="14.4" hidden="false" customHeight="false" outlineLevel="1" collapsed="false">
      <c r="A296" s="27" t="s">
        <v>770</v>
      </c>
      <c r="B296" s="27"/>
      <c r="C296" s="27"/>
      <c r="D296" s="27"/>
      <c r="E296" s="27"/>
      <c r="F296" s="27"/>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row>
    <row r="297" s="33" customFormat="true" ht="36" hidden="false" customHeight="false" outlineLevel="2" collapsed="false">
      <c r="A297" s="28" t="s">
        <v>771</v>
      </c>
      <c r="B297" s="35" t="s">
        <v>772</v>
      </c>
      <c r="C297" s="30" t="s">
        <v>773</v>
      </c>
      <c r="D297" s="34" t="n">
        <f aca="false">E297*1.075</f>
        <v>394.068125</v>
      </c>
      <c r="E297" s="34" t="n">
        <f aca="false">F297*1.075</f>
        <v>366.575</v>
      </c>
      <c r="F297" s="34" t="n">
        <v>341</v>
      </c>
    </row>
    <row r="298" s="33" customFormat="true" ht="36" hidden="false" customHeight="false" outlineLevel="2" collapsed="false">
      <c r="A298" s="28" t="s">
        <v>774</v>
      </c>
      <c r="B298" s="35" t="s">
        <v>775</v>
      </c>
      <c r="C298" s="30" t="s">
        <v>776</v>
      </c>
      <c r="D298" s="34" t="n">
        <f aca="false">E298*1.075</f>
        <v>510.78625</v>
      </c>
      <c r="E298" s="34" t="n">
        <f aca="false">F298*1.075</f>
        <v>475.15</v>
      </c>
      <c r="F298" s="34" t="n">
        <v>442</v>
      </c>
    </row>
    <row r="299" s="33" customFormat="true" ht="36" hidden="false" customHeight="false" outlineLevel="2" collapsed="false">
      <c r="A299" s="28" t="s">
        <v>777</v>
      </c>
      <c r="B299" s="35" t="s">
        <v>778</v>
      </c>
      <c r="C299" s="30" t="s">
        <v>779</v>
      </c>
      <c r="D299" s="34" t="n">
        <f aca="false">E299*1.075</f>
        <v>588.213125</v>
      </c>
      <c r="E299" s="34" t="n">
        <f aca="false">F299*1.075</f>
        <v>547.175</v>
      </c>
      <c r="F299" s="34" t="n">
        <v>509</v>
      </c>
    </row>
    <row r="300" s="33" customFormat="true" ht="41.4" hidden="false" customHeight="true" outlineLevel="2" collapsed="false">
      <c r="A300" s="28" t="s">
        <v>780</v>
      </c>
      <c r="B300" s="35" t="s">
        <v>781</v>
      </c>
      <c r="C300" s="30" t="s">
        <v>782</v>
      </c>
      <c r="D300" s="34" t="n">
        <f aca="false">E300*1.075</f>
        <v>706.086875</v>
      </c>
      <c r="E300" s="34" t="n">
        <f aca="false">F300*1.075</f>
        <v>656.825</v>
      </c>
      <c r="F300" s="34" t="n">
        <v>611</v>
      </c>
    </row>
    <row r="301" customFormat="false" ht="14.4" hidden="false" customHeight="false" outlineLevel="1" collapsed="false">
      <c r="A301" s="27" t="s">
        <v>783</v>
      </c>
      <c r="B301" s="27"/>
      <c r="C301" s="27"/>
      <c r="D301" s="27"/>
      <c r="E301" s="27"/>
      <c r="F301" s="27"/>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row>
    <row r="302" s="33" customFormat="true" ht="24" hidden="false" customHeight="false" outlineLevel="2" collapsed="false">
      <c r="A302" s="28" t="s">
        <v>784</v>
      </c>
      <c r="B302" s="29" t="s">
        <v>785</v>
      </c>
      <c r="C302" s="30" t="s">
        <v>786</v>
      </c>
      <c r="D302" s="34" t="n">
        <f aca="false">E302*1.075</f>
        <v>41.6025</v>
      </c>
      <c r="E302" s="34" t="n">
        <f aca="false">F302*1.075</f>
        <v>38.7</v>
      </c>
      <c r="F302" s="34" t="n">
        <v>36</v>
      </c>
    </row>
    <row r="303" s="33" customFormat="true" ht="32.4" hidden="false" customHeight="true" outlineLevel="2" collapsed="false">
      <c r="A303" s="28" t="s">
        <v>787</v>
      </c>
      <c r="B303" s="29" t="s">
        <v>788</v>
      </c>
      <c r="C303" s="30" t="s">
        <v>789</v>
      </c>
      <c r="D303" s="34" t="n">
        <f aca="false">E303*1.075</f>
        <v>54.314375</v>
      </c>
      <c r="E303" s="34" t="n">
        <f aca="false">F303*1.075</f>
        <v>50.525</v>
      </c>
      <c r="F303" s="34" t="n">
        <v>47</v>
      </c>
    </row>
    <row r="304" s="33" customFormat="true" ht="33.75" hidden="false" customHeight="true" outlineLevel="2" collapsed="false">
      <c r="A304" s="28" t="s">
        <v>790</v>
      </c>
      <c r="B304" s="29" t="s">
        <v>791</v>
      </c>
      <c r="C304" s="30" t="s">
        <v>792</v>
      </c>
      <c r="D304" s="34" t="n">
        <f aca="false">E304*1.075</f>
        <v>56.625625</v>
      </c>
      <c r="E304" s="34" t="n">
        <f aca="false">F304*1.075</f>
        <v>52.675</v>
      </c>
      <c r="F304" s="34" t="n">
        <v>49</v>
      </c>
    </row>
    <row r="305" s="33" customFormat="true" ht="24" hidden="false" customHeight="false" outlineLevel="2" collapsed="false">
      <c r="A305" s="28" t="s">
        <v>793</v>
      </c>
      <c r="B305" s="29" t="s">
        <v>794</v>
      </c>
      <c r="C305" s="30" t="s">
        <v>795</v>
      </c>
      <c r="D305" s="34" t="n">
        <f aca="false">E305*1.075</f>
        <v>101.695</v>
      </c>
      <c r="E305" s="34" t="n">
        <f aca="false">F305*1.075</f>
        <v>94.6</v>
      </c>
      <c r="F305" s="34" t="n">
        <v>88</v>
      </c>
    </row>
    <row r="306" s="33" customFormat="true" ht="24" hidden="false" customHeight="false" outlineLevel="2" collapsed="false">
      <c r="A306" s="28" t="s">
        <v>796</v>
      </c>
      <c r="B306" s="29" t="s">
        <v>797</v>
      </c>
      <c r="C306" s="30" t="s">
        <v>798</v>
      </c>
      <c r="D306" s="34" t="n">
        <f aca="false">E306*1.075</f>
        <v>26.579375</v>
      </c>
      <c r="E306" s="34" t="n">
        <f aca="false">F306*1.075</f>
        <v>24.725</v>
      </c>
      <c r="F306" s="43" t="n">
        <v>23</v>
      </c>
    </row>
    <row r="307" s="33" customFormat="true" ht="28.8" hidden="false" customHeight="false" outlineLevel="2" collapsed="false">
      <c r="A307" s="28" t="s">
        <v>799</v>
      </c>
      <c r="B307" s="29" t="s">
        <v>800</v>
      </c>
      <c r="C307" s="30" t="s">
        <v>798</v>
      </c>
      <c r="D307" s="34" t="n">
        <f aca="false">E307*1.075</f>
        <v>127.11875</v>
      </c>
      <c r="E307" s="34" t="n">
        <f aca="false">F307*1.075</f>
        <v>118.25</v>
      </c>
      <c r="F307" s="43" t="n">
        <v>110</v>
      </c>
    </row>
    <row r="308" s="33" customFormat="true" ht="24" hidden="false" customHeight="false" outlineLevel="2" collapsed="false">
      <c r="A308" s="28" t="s">
        <v>801</v>
      </c>
      <c r="B308" s="29" t="s">
        <v>802</v>
      </c>
      <c r="C308" s="37" t="s">
        <v>803</v>
      </c>
      <c r="D308" s="34" t="n">
        <f aca="false">E308*1.075</f>
        <v>39.29125</v>
      </c>
      <c r="E308" s="34" t="n">
        <f aca="false">F308*1.075</f>
        <v>36.55</v>
      </c>
      <c r="F308" s="49" t="n">
        <v>34</v>
      </c>
    </row>
    <row r="309" s="33" customFormat="true" ht="28.8" hidden="false" customHeight="false" outlineLevel="2" collapsed="false">
      <c r="A309" s="28" t="s">
        <v>804</v>
      </c>
      <c r="B309" s="29" t="s">
        <v>805</v>
      </c>
      <c r="C309" s="37" t="s">
        <v>803</v>
      </c>
      <c r="D309" s="34" t="n">
        <f aca="false">E309*1.075</f>
        <v>127.11875</v>
      </c>
      <c r="E309" s="34" t="n">
        <f aca="false">F309*1.075</f>
        <v>118.25</v>
      </c>
      <c r="F309" s="49" t="n">
        <v>110</v>
      </c>
    </row>
    <row r="310" s="33" customFormat="true" ht="24" hidden="false" customHeight="false" outlineLevel="2" collapsed="false">
      <c r="A310" s="28" t="s">
        <v>806</v>
      </c>
      <c r="B310" s="29" t="s">
        <v>807</v>
      </c>
      <c r="C310" s="30" t="s">
        <v>808</v>
      </c>
      <c r="D310" s="34" t="n">
        <f aca="false">E310*1.075</f>
        <v>1646.765625</v>
      </c>
      <c r="E310" s="34" t="n">
        <f aca="false">F310*1.075</f>
        <v>1531.875</v>
      </c>
      <c r="F310" s="49" t="n">
        <v>1425</v>
      </c>
    </row>
    <row r="311" s="33" customFormat="true" ht="44.1" hidden="false" customHeight="true" outlineLevel="2" collapsed="false">
      <c r="A311" s="28" t="s">
        <v>809</v>
      </c>
      <c r="B311" s="29" t="s">
        <v>810</v>
      </c>
      <c r="C311" s="30" t="s">
        <v>811</v>
      </c>
      <c r="D311" s="34" t="n">
        <f aca="false">E311*1.075</f>
        <v>40.446875</v>
      </c>
      <c r="E311" s="34" t="n">
        <f aca="false">F311*1.075</f>
        <v>37.625</v>
      </c>
      <c r="F311" s="49" t="n">
        <v>35</v>
      </c>
    </row>
    <row r="312" s="33" customFormat="true" ht="36" hidden="false" customHeight="true" outlineLevel="2" collapsed="false">
      <c r="A312" s="28" t="s">
        <v>812</v>
      </c>
      <c r="B312" s="29" t="s">
        <v>813</v>
      </c>
      <c r="C312" s="30" t="s">
        <v>814</v>
      </c>
      <c r="D312" s="34" t="s">
        <v>616</v>
      </c>
      <c r="E312" s="34"/>
      <c r="F312" s="34"/>
    </row>
    <row r="313" s="33" customFormat="true" ht="30.75" hidden="false" customHeight="true" outlineLevel="2" collapsed="false">
      <c r="A313" s="28" t="s">
        <v>815</v>
      </c>
      <c r="B313" s="29" t="s">
        <v>816</v>
      </c>
      <c r="C313" s="30" t="s">
        <v>817</v>
      </c>
      <c r="D313" s="50" t="n">
        <f aca="false">E313*1.075</f>
        <v>68.181875</v>
      </c>
      <c r="E313" s="51" t="n">
        <f aca="false">F313*1.075</f>
        <v>63.425</v>
      </c>
      <c r="F313" s="52" t="n">
        <v>59</v>
      </c>
    </row>
    <row r="314" customFormat="false" ht="14.4" hidden="false" customHeight="false" outlineLevel="1" collapsed="false">
      <c r="A314" s="27" t="s">
        <v>818</v>
      </c>
      <c r="B314" s="27"/>
      <c r="C314" s="27"/>
      <c r="D314" s="27"/>
      <c r="E314" s="27"/>
      <c r="F314" s="27"/>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row>
    <row r="315" s="33" customFormat="true" ht="31.5" hidden="false" customHeight="true" outlineLevel="2" collapsed="false">
      <c r="A315" s="28" t="s">
        <v>819</v>
      </c>
      <c r="B315" s="29" t="s">
        <v>820</v>
      </c>
      <c r="C315" s="30" t="s">
        <v>821</v>
      </c>
      <c r="D315" s="34" t="n">
        <f aca="false">E315*1.075</f>
        <v>1405.24</v>
      </c>
      <c r="E315" s="34" t="n">
        <f aca="false">F315*1.075</f>
        <v>1307.2</v>
      </c>
      <c r="F315" s="49" t="n">
        <v>1216</v>
      </c>
    </row>
    <row r="316" customFormat="false" ht="14.4" hidden="false" customHeight="false" outlineLevel="0" collapsed="false">
      <c r="A316" s="27" t="s">
        <v>822</v>
      </c>
      <c r="B316" s="27"/>
      <c r="C316" s="27"/>
      <c r="D316" s="27"/>
      <c r="E316" s="27"/>
      <c r="F316" s="27"/>
    </row>
    <row r="317" s="7" customFormat="true" ht="36" hidden="false" customHeight="false" outlineLevel="1" collapsed="false">
      <c r="A317" s="28" t="s">
        <v>823</v>
      </c>
      <c r="B317" s="29" t="s">
        <v>824</v>
      </c>
      <c r="C317" s="30" t="s">
        <v>825</v>
      </c>
      <c r="D317" s="34" t="n">
        <f aca="false">E317*1.075</f>
        <v>4420.265625</v>
      </c>
      <c r="E317" s="34" t="n">
        <f aca="false">F317*1.075</f>
        <v>4111.875</v>
      </c>
      <c r="F317" s="34" t="n">
        <v>3825</v>
      </c>
      <c r="IS317" s="33"/>
      <c r="IT317" s="33"/>
      <c r="IU317" s="33"/>
      <c r="IV317" s="33"/>
    </row>
    <row r="318" customFormat="false" ht="14.4" hidden="false" customHeight="false" outlineLevel="0" collapsed="false">
      <c r="A318" s="27" t="s">
        <v>826</v>
      </c>
      <c r="B318" s="27"/>
      <c r="C318" s="27"/>
      <c r="D318" s="27"/>
      <c r="E318" s="27"/>
      <c r="F318" s="27"/>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row>
    <row r="319" customFormat="false" ht="25.5" hidden="false" customHeight="true" outlineLevel="2" collapsed="false">
      <c r="A319" s="28" t="s">
        <v>827</v>
      </c>
      <c r="B319" s="29" t="s">
        <v>828</v>
      </c>
      <c r="C319" s="37" t="s">
        <v>829</v>
      </c>
      <c r="D319" s="53" t="n">
        <v>3.3</v>
      </c>
      <c r="E319" s="53"/>
      <c r="F319" s="53"/>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row>
    <row r="320" customFormat="false" ht="25.5" hidden="false" customHeight="true" outlineLevel="2" collapsed="false">
      <c r="A320" s="28" t="s">
        <v>830</v>
      </c>
      <c r="B320" s="29" t="s">
        <v>831</v>
      </c>
      <c r="C320" s="37" t="s">
        <v>832</v>
      </c>
      <c r="D320" s="53" t="n">
        <v>5.97</v>
      </c>
      <c r="E320" s="53"/>
      <c r="F320" s="53"/>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row>
    <row r="321" customFormat="false" ht="26.25" hidden="false" customHeight="true" outlineLevel="2" collapsed="false">
      <c r="A321" s="28" t="s">
        <v>833</v>
      </c>
      <c r="B321" s="29" t="s">
        <v>834</v>
      </c>
      <c r="C321" s="37" t="s">
        <v>835</v>
      </c>
      <c r="D321" s="53" t="n">
        <v>9.23</v>
      </c>
      <c r="E321" s="53"/>
      <c r="F321" s="53"/>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row>
    <row r="322" customFormat="false" ht="21.75" hidden="false" customHeight="true" outlineLevel="2" collapsed="false">
      <c r="A322" s="28" t="s">
        <v>836</v>
      </c>
      <c r="B322" s="29" t="s">
        <v>837</v>
      </c>
      <c r="C322" s="37" t="s">
        <v>838</v>
      </c>
      <c r="D322" s="53" t="n">
        <v>11.28</v>
      </c>
      <c r="E322" s="53"/>
      <c r="F322" s="53"/>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row>
    <row r="323" customFormat="false" ht="24" hidden="false" customHeight="true" outlineLevel="2" collapsed="false">
      <c r="A323" s="28" t="s">
        <v>839</v>
      </c>
      <c r="B323" s="29" t="s">
        <v>840</v>
      </c>
      <c r="C323" s="37" t="s">
        <v>841</v>
      </c>
      <c r="D323" s="53" t="n">
        <v>14.5</v>
      </c>
      <c r="E323" s="53"/>
      <c r="F323" s="53"/>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row>
    <row r="324" customFormat="false" ht="23.25" hidden="false" customHeight="true" outlineLevel="2" collapsed="false">
      <c r="A324" s="28" t="s">
        <v>842</v>
      </c>
      <c r="B324" s="29" t="s">
        <v>843</v>
      </c>
      <c r="C324" s="37" t="s">
        <v>844</v>
      </c>
      <c r="D324" s="53" t="n">
        <v>17.45</v>
      </c>
      <c r="E324" s="53"/>
      <c r="F324" s="53"/>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row>
    <row r="325" customFormat="false" ht="24.75" hidden="false" customHeight="true" outlineLevel="2" collapsed="false">
      <c r="A325" s="28" t="s">
        <v>845</v>
      </c>
      <c r="B325" s="29" t="s">
        <v>846</v>
      </c>
      <c r="C325" s="37" t="s">
        <v>847</v>
      </c>
      <c r="D325" s="53" t="n">
        <v>20.99</v>
      </c>
      <c r="E325" s="53"/>
      <c r="F325" s="53"/>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row>
    <row r="326" customFormat="false" ht="21.75" hidden="false" customHeight="true" outlineLevel="2" collapsed="false">
      <c r="A326" s="28" t="s">
        <v>848</v>
      </c>
      <c r="B326" s="29" t="s">
        <v>849</v>
      </c>
      <c r="C326" s="37" t="s">
        <v>850</v>
      </c>
      <c r="D326" s="53" t="n">
        <v>23.59</v>
      </c>
      <c r="E326" s="53"/>
      <c r="F326" s="53"/>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row>
    <row r="327" customFormat="false" ht="24.75" hidden="false" customHeight="true" outlineLevel="2" collapsed="false">
      <c r="A327" s="28" t="s">
        <v>851</v>
      </c>
      <c r="B327" s="29" t="s">
        <v>852</v>
      </c>
      <c r="C327" s="37" t="s">
        <v>853</v>
      </c>
      <c r="D327" s="53" t="n">
        <v>29.59</v>
      </c>
      <c r="E327" s="53"/>
      <c r="F327" s="53"/>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row>
    <row r="328" customFormat="false" ht="26.25" hidden="false" customHeight="true" outlineLevel="2" collapsed="false">
      <c r="A328" s="28" t="s">
        <v>854</v>
      </c>
      <c r="B328" s="29" t="s">
        <v>855</v>
      </c>
      <c r="C328" s="37" t="s">
        <v>856</v>
      </c>
      <c r="D328" s="53" t="n">
        <v>4.55</v>
      </c>
      <c r="E328" s="53"/>
      <c r="F328" s="53"/>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row>
    <row r="329" s="54" customFormat="true" ht="14.4" hidden="false" customHeight="false" outlineLevel="0" collapsed="false">
      <c r="A329" s="27" t="s">
        <v>857</v>
      </c>
      <c r="B329" s="27"/>
      <c r="C329" s="27"/>
      <c r="D329" s="27"/>
      <c r="E329" s="27"/>
      <c r="F329" s="27"/>
    </row>
    <row r="330" s="54" customFormat="true" ht="13.5" hidden="false" customHeight="true" outlineLevel="0" collapsed="false">
      <c r="A330" s="28" t="s">
        <v>858</v>
      </c>
      <c r="B330" s="29" t="s">
        <v>859</v>
      </c>
      <c r="C330" s="30" t="s">
        <v>860</v>
      </c>
      <c r="D330" s="34" t="n">
        <v>79</v>
      </c>
      <c r="E330" s="34"/>
      <c r="F330" s="34"/>
    </row>
    <row r="331" s="54" customFormat="true" ht="14.25" hidden="false" customHeight="true" outlineLevel="0" collapsed="false">
      <c r="A331" s="28" t="s">
        <v>861</v>
      </c>
      <c r="B331" s="29" t="s">
        <v>862</v>
      </c>
      <c r="C331" s="30" t="s">
        <v>863</v>
      </c>
      <c r="D331" s="34" t="n">
        <v>36</v>
      </c>
      <c r="E331" s="34"/>
      <c r="F331" s="34"/>
    </row>
    <row r="332" s="54" customFormat="true" ht="14.4" hidden="false" customHeight="false" outlineLevel="0" collapsed="false">
      <c r="A332" s="28" t="s">
        <v>864</v>
      </c>
      <c r="B332" s="29" t="s">
        <v>865</v>
      </c>
      <c r="C332" s="30" t="s">
        <v>866</v>
      </c>
      <c r="D332" s="34" t="n">
        <v>35</v>
      </c>
      <c r="E332" s="34"/>
      <c r="F332" s="34"/>
    </row>
    <row r="333" s="54" customFormat="true" ht="14.4" hidden="false" customHeight="false" outlineLevel="0" collapsed="false">
      <c r="A333" s="28" t="s">
        <v>867</v>
      </c>
      <c r="B333" s="29" t="s">
        <v>868</v>
      </c>
      <c r="C333" s="30" t="s">
        <v>869</v>
      </c>
      <c r="D333" s="34" t="n">
        <v>36</v>
      </c>
      <c r="E333" s="34"/>
      <c r="F333" s="34"/>
    </row>
    <row r="334" s="54" customFormat="true" ht="14.4" hidden="false" customHeight="false" outlineLevel="0" collapsed="false">
      <c r="A334" s="28" t="s">
        <v>870</v>
      </c>
      <c r="B334" s="29" t="s">
        <v>871</v>
      </c>
      <c r="C334" s="30" t="s">
        <v>872</v>
      </c>
      <c r="D334" s="34" t="n">
        <v>898</v>
      </c>
      <c r="E334" s="34"/>
      <c r="F334" s="34"/>
    </row>
    <row r="335" s="54" customFormat="true" ht="14.4" hidden="false" customHeight="false" outlineLevel="0" collapsed="false">
      <c r="A335" s="28" t="s">
        <v>873</v>
      </c>
      <c r="B335" s="29" t="s">
        <v>874</v>
      </c>
      <c r="C335" s="30" t="s">
        <v>875</v>
      </c>
      <c r="D335" s="34" t="n">
        <v>898</v>
      </c>
      <c r="E335" s="34"/>
      <c r="F335" s="34"/>
    </row>
    <row r="336" s="54" customFormat="true" ht="12.75" hidden="false" customHeight="true" outlineLevel="0" collapsed="false">
      <c r="A336" s="28" t="s">
        <v>876</v>
      </c>
      <c r="B336" s="55" t="s">
        <v>877</v>
      </c>
      <c r="C336" s="41" t="s">
        <v>878</v>
      </c>
      <c r="D336" s="34" t="n">
        <v>853</v>
      </c>
      <c r="E336" s="34"/>
      <c r="F336" s="34"/>
    </row>
    <row r="337" s="54" customFormat="true" ht="12.75" hidden="false" customHeight="true" outlineLevel="0" collapsed="false">
      <c r="A337" s="28" t="s">
        <v>879</v>
      </c>
      <c r="B337" s="55" t="s">
        <v>880</v>
      </c>
      <c r="C337" s="42" t="s">
        <v>881</v>
      </c>
      <c r="D337" s="34" t="n">
        <v>570</v>
      </c>
      <c r="E337" s="34"/>
      <c r="F337" s="34"/>
    </row>
    <row r="338" s="54" customFormat="true" ht="12.75" hidden="false" customHeight="true" outlineLevel="0" collapsed="false">
      <c r="A338" s="28" t="s">
        <v>882</v>
      </c>
      <c r="B338" s="55" t="s">
        <v>883</v>
      </c>
      <c r="C338" s="42" t="s">
        <v>884</v>
      </c>
      <c r="D338" s="34" t="n">
        <v>375</v>
      </c>
      <c r="E338" s="34"/>
      <c r="F338" s="34"/>
    </row>
    <row r="339" s="54" customFormat="true" ht="12.75" hidden="false" customHeight="true" outlineLevel="0" collapsed="false">
      <c r="A339" s="28" t="s">
        <v>885</v>
      </c>
      <c r="B339" s="55" t="s">
        <v>886</v>
      </c>
      <c r="C339" s="42" t="s">
        <v>884</v>
      </c>
      <c r="D339" s="34" t="n">
        <v>500</v>
      </c>
      <c r="E339" s="34"/>
      <c r="F339" s="34"/>
    </row>
    <row r="340" s="54" customFormat="true" ht="12.75" hidden="false" customHeight="true" outlineLevel="0" collapsed="false">
      <c r="A340" s="28" t="s">
        <v>887</v>
      </c>
      <c r="B340" s="55" t="s">
        <v>888</v>
      </c>
      <c r="C340" s="42" t="s">
        <v>884</v>
      </c>
      <c r="D340" s="34" t="n">
        <v>500</v>
      </c>
      <c r="E340" s="34"/>
      <c r="F340" s="34"/>
    </row>
    <row r="341" s="54" customFormat="true" ht="12.75" hidden="false" customHeight="true" outlineLevel="0" collapsed="false">
      <c r="A341" s="28" t="s">
        <v>889</v>
      </c>
      <c r="B341" s="55" t="s">
        <v>890</v>
      </c>
      <c r="C341" s="42" t="s">
        <v>891</v>
      </c>
      <c r="D341" s="34" t="n">
        <v>370</v>
      </c>
      <c r="E341" s="34"/>
      <c r="F341" s="34"/>
    </row>
    <row r="342" s="54" customFormat="true" ht="12.75" hidden="false" customHeight="true" outlineLevel="0" collapsed="false">
      <c r="A342" s="28" t="s">
        <v>892</v>
      </c>
      <c r="B342" s="55" t="s">
        <v>893</v>
      </c>
      <c r="C342" s="42" t="s">
        <v>891</v>
      </c>
      <c r="D342" s="34" t="n">
        <v>290</v>
      </c>
      <c r="E342" s="34"/>
      <c r="F342" s="34"/>
    </row>
    <row r="343" customFormat="false" ht="27.75" hidden="false" customHeight="true" outlineLevel="0" collapsed="false">
      <c r="A343" s="28" t="s">
        <v>894</v>
      </c>
      <c r="B343" s="29" t="s">
        <v>895</v>
      </c>
      <c r="C343" s="30" t="s">
        <v>896</v>
      </c>
      <c r="D343" s="34" t="n">
        <v>6</v>
      </c>
      <c r="E343" s="34"/>
      <c r="F343" s="34"/>
      <c r="IS343" s="54"/>
    </row>
    <row r="344" customFormat="false" ht="28.8" hidden="false" customHeight="false" outlineLevel="0" collapsed="false">
      <c r="A344" s="28" t="s">
        <v>897</v>
      </c>
      <c r="B344" s="29" t="s">
        <v>898</v>
      </c>
      <c r="C344" s="30" t="s">
        <v>899</v>
      </c>
      <c r="D344" s="34" t="n">
        <v>480</v>
      </c>
      <c r="E344" s="34"/>
      <c r="F344" s="34"/>
      <c r="IS344" s="54"/>
    </row>
    <row r="345" customFormat="false" ht="24" hidden="false" customHeight="false" outlineLevel="0" collapsed="false">
      <c r="A345" s="28" t="s">
        <v>900</v>
      </c>
      <c r="B345" s="29" t="s">
        <v>901</v>
      </c>
      <c r="C345" s="30" t="s">
        <v>902</v>
      </c>
      <c r="D345" s="34" t="n">
        <v>268</v>
      </c>
      <c r="E345" s="34"/>
      <c r="F345" s="34"/>
      <c r="IS345" s="54"/>
    </row>
    <row r="346" customFormat="false" ht="28.8" hidden="false" customHeight="false" outlineLevel="0" collapsed="false">
      <c r="A346" s="28" t="s">
        <v>903</v>
      </c>
      <c r="B346" s="29" t="s">
        <v>904</v>
      </c>
      <c r="C346" s="30" t="s">
        <v>905</v>
      </c>
      <c r="D346" s="34" t="n">
        <v>286</v>
      </c>
      <c r="E346" s="34"/>
      <c r="F346" s="34"/>
      <c r="IS346" s="54"/>
    </row>
    <row r="347" customFormat="false" ht="14.4" hidden="false" customHeight="false" outlineLevel="0" collapsed="false">
      <c r="A347" s="28" t="s">
        <v>906</v>
      </c>
      <c r="B347" s="29" t="s">
        <v>907</v>
      </c>
      <c r="C347" s="30" t="s">
        <v>908</v>
      </c>
      <c r="D347" s="34" t="n">
        <v>248</v>
      </c>
      <c r="E347" s="34"/>
      <c r="F347" s="34"/>
      <c r="IS347" s="54"/>
    </row>
    <row r="348" customFormat="false" ht="28.8" hidden="false" customHeight="false" outlineLevel="0" collapsed="false">
      <c r="A348" s="28" t="s">
        <v>909</v>
      </c>
      <c r="B348" s="29" t="s">
        <v>910</v>
      </c>
      <c r="C348" s="30" t="s">
        <v>911</v>
      </c>
      <c r="D348" s="34" t="n">
        <v>440</v>
      </c>
      <c r="E348" s="34"/>
      <c r="F348" s="34"/>
      <c r="IS348" s="54"/>
    </row>
    <row r="349" customFormat="false" ht="14.4" hidden="false" customHeight="false" outlineLevel="0" collapsed="false">
      <c r="A349" s="28" t="s">
        <v>912</v>
      </c>
      <c r="B349" s="29" t="s">
        <v>913</v>
      </c>
      <c r="C349" s="30" t="s">
        <v>914</v>
      </c>
      <c r="D349" s="34" t="n">
        <v>315</v>
      </c>
      <c r="E349" s="34"/>
      <c r="F349" s="34"/>
      <c r="IS349" s="54"/>
    </row>
    <row r="350" customFormat="false" ht="14.4" hidden="false" customHeight="false" outlineLevel="0" collapsed="false">
      <c r="A350" s="28" t="s">
        <v>915</v>
      </c>
      <c r="B350" s="29" t="s">
        <v>916</v>
      </c>
      <c r="C350" s="30" t="s">
        <v>917</v>
      </c>
      <c r="D350" s="34" t="n">
        <v>563</v>
      </c>
      <c r="E350" s="34"/>
      <c r="F350" s="34"/>
      <c r="IS350" s="54"/>
    </row>
    <row r="351" customFormat="false" ht="24" hidden="false" customHeight="false" outlineLevel="0" collapsed="false">
      <c r="A351" s="28" t="s">
        <v>918</v>
      </c>
      <c r="B351" s="29" t="s">
        <v>919</v>
      </c>
      <c r="C351" s="30" t="s">
        <v>920</v>
      </c>
      <c r="D351" s="34" t="n">
        <v>1650</v>
      </c>
      <c r="E351" s="34"/>
      <c r="F351" s="34"/>
      <c r="IS351" s="54"/>
    </row>
    <row r="352" customFormat="false" ht="24" hidden="false" customHeight="false" outlineLevel="0" collapsed="false">
      <c r="A352" s="28" t="s">
        <v>921</v>
      </c>
      <c r="B352" s="36" t="s">
        <v>922</v>
      </c>
      <c r="C352" s="37" t="s">
        <v>923</v>
      </c>
      <c r="D352" s="34" t="n">
        <v>1603</v>
      </c>
      <c r="E352" s="34"/>
      <c r="F352" s="34"/>
      <c r="IS352" s="54"/>
    </row>
    <row r="353" customFormat="false" ht="14.4" hidden="false" customHeight="false" outlineLevel="0" collapsed="false">
      <c r="A353" s="28" t="s">
        <v>924</v>
      </c>
      <c r="B353" s="29" t="s">
        <v>925</v>
      </c>
      <c r="C353" s="30" t="s">
        <v>926</v>
      </c>
      <c r="D353" s="34" t="n">
        <v>225</v>
      </c>
      <c r="E353" s="34"/>
      <c r="F353" s="34"/>
      <c r="IS353" s="54"/>
    </row>
    <row r="354" customFormat="false" ht="21" hidden="false" customHeight="false" outlineLevel="0" collapsed="false">
      <c r="A354" s="56" t="s">
        <v>927</v>
      </c>
      <c r="B354" s="56"/>
      <c r="C354" s="56"/>
      <c r="D354" s="56"/>
      <c r="E354" s="56"/>
      <c r="F354" s="56"/>
    </row>
    <row r="355" customFormat="false" ht="7.5" hidden="false" customHeight="true" outlineLevel="0" collapsed="false">
      <c r="A355" s="57"/>
      <c r="B355" s="58"/>
      <c r="C355" s="59"/>
      <c r="D355" s="60"/>
      <c r="E355" s="61"/>
      <c r="F355" s="61"/>
    </row>
    <row r="356" customFormat="false" ht="17.4" hidden="false" customHeight="false" outlineLevel="0" collapsed="false">
      <c r="A356" s="62" t="s">
        <v>928</v>
      </c>
      <c r="B356" s="62"/>
      <c r="C356" s="62"/>
      <c r="D356" s="62"/>
      <c r="E356" s="62"/>
      <c r="F356" s="62"/>
    </row>
    <row r="357" customFormat="false" ht="17.4" hidden="false" customHeight="false" outlineLevel="0" collapsed="false">
      <c r="A357" s="62" t="s">
        <v>929</v>
      </c>
      <c r="B357" s="62"/>
      <c r="C357" s="62"/>
      <c r="D357" s="62"/>
      <c r="E357" s="62"/>
      <c r="F357" s="62"/>
    </row>
    <row r="358" customFormat="false" ht="17.4" hidden="false" customHeight="false" outlineLevel="0" collapsed="false">
      <c r="A358" s="63"/>
      <c r="B358" s="64"/>
      <c r="C358" s="59"/>
      <c r="D358" s="60"/>
      <c r="E358" s="61"/>
      <c r="F358" s="61"/>
    </row>
    <row r="359" customFormat="false" ht="17.4" hidden="false" customHeight="false" outlineLevel="0" collapsed="false">
      <c r="A359" s="65" t="s">
        <v>930</v>
      </c>
      <c r="B359" s="66"/>
      <c r="C359" s="67"/>
      <c r="D359" s="67"/>
      <c r="E359" s="67"/>
      <c r="F359" s="67"/>
    </row>
    <row r="360" customFormat="false" ht="12.75" hidden="false" customHeight="true" outlineLevel="0" collapsed="false">
      <c r="A360" s="68" t="s">
        <v>931</v>
      </c>
      <c r="B360" s="69"/>
      <c r="C360" s="70"/>
      <c r="D360" s="71"/>
      <c r="E360" s="71"/>
      <c r="F360" s="71"/>
    </row>
    <row r="361" customFormat="false" ht="12.75" hidden="false" customHeight="true" outlineLevel="0" collapsed="false">
      <c r="A361" s="68" t="s">
        <v>932</v>
      </c>
      <c r="B361" s="68"/>
      <c r="C361" s="72"/>
      <c r="D361" s="73"/>
      <c r="E361" s="73"/>
      <c r="F361" s="73"/>
    </row>
    <row r="362" customFormat="false" ht="12.75" hidden="false" customHeight="true" outlineLevel="0" collapsed="false">
      <c r="A362" s="68" t="s">
        <v>933</v>
      </c>
      <c r="B362" s="68"/>
      <c r="C362" s="72"/>
      <c r="D362" s="73"/>
      <c r="E362" s="73"/>
      <c r="F362" s="73"/>
    </row>
    <row r="363" customFormat="false" ht="14.4" hidden="false" customHeight="false" outlineLevel="0" collapsed="false">
      <c r="A363" s="63"/>
      <c r="B363" s="74"/>
      <c r="C363" s="72"/>
      <c r="D363" s="75"/>
      <c r="E363" s="61"/>
      <c r="F363" s="61"/>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row>
    <row r="364" customFormat="false" ht="14.4" hidden="false" customHeight="false" outlineLevel="0" collapsed="false">
      <c r="A364" s="63"/>
      <c r="B364" s="58"/>
      <c r="C364" s="70"/>
      <c r="D364" s="75"/>
      <c r="E364" s="61"/>
      <c r="F364" s="59"/>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row>
    <row r="365" customFormat="false" ht="14.4" hidden="false" customHeight="false" outlineLevel="0" collapsed="false">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row>
  </sheetData>
  <mergeCells count="77">
    <mergeCell ref="D1:F1"/>
    <mergeCell ref="A2:C6"/>
    <mergeCell ref="D2:F2"/>
    <mergeCell ref="D3:F3"/>
    <mergeCell ref="D4:F4"/>
    <mergeCell ref="D5:F5"/>
    <mergeCell ref="D6:F6"/>
    <mergeCell ref="A7:F7"/>
    <mergeCell ref="A8:C8"/>
    <mergeCell ref="A9:C9"/>
    <mergeCell ref="A10:F10"/>
    <mergeCell ref="A11:F11"/>
    <mergeCell ref="A12:A13"/>
    <mergeCell ref="B12:B13"/>
    <mergeCell ref="C12:C13"/>
    <mergeCell ref="D12:F12"/>
    <mergeCell ref="A14:F14"/>
    <mergeCell ref="A50:F50"/>
    <mergeCell ref="A113:F113"/>
    <mergeCell ref="A143:F143"/>
    <mergeCell ref="A200:F200"/>
    <mergeCell ref="A216:F216"/>
    <mergeCell ref="A222:F222"/>
    <mergeCell ref="A235:F235"/>
    <mergeCell ref="A241:F241"/>
    <mergeCell ref="D242:F242"/>
    <mergeCell ref="A253:F253"/>
    <mergeCell ref="D267:F267"/>
    <mergeCell ref="A268:F268"/>
    <mergeCell ref="A277:F277"/>
    <mergeCell ref="A296:F296"/>
    <mergeCell ref="A301:F301"/>
    <mergeCell ref="D312:F312"/>
    <mergeCell ref="A314:F314"/>
    <mergeCell ref="A316:F316"/>
    <mergeCell ref="A318:F318"/>
    <mergeCell ref="D319:F319"/>
    <mergeCell ref="D320:F320"/>
    <mergeCell ref="D321:F321"/>
    <mergeCell ref="D322:F322"/>
    <mergeCell ref="D323:F323"/>
    <mergeCell ref="D324:F324"/>
    <mergeCell ref="D325:F325"/>
    <mergeCell ref="D326:F326"/>
    <mergeCell ref="D327:F327"/>
    <mergeCell ref="D328:F328"/>
    <mergeCell ref="A329:F329"/>
    <mergeCell ref="D330:F330"/>
    <mergeCell ref="D331:F331"/>
    <mergeCell ref="D332:F332"/>
    <mergeCell ref="D333:F333"/>
    <mergeCell ref="D334:F334"/>
    <mergeCell ref="D335:F335"/>
    <mergeCell ref="D336:F336"/>
    <mergeCell ref="D337:F337"/>
    <mergeCell ref="D338:F338"/>
    <mergeCell ref="D339:F339"/>
    <mergeCell ref="D340:F340"/>
    <mergeCell ref="D341:F341"/>
    <mergeCell ref="D342:F342"/>
    <mergeCell ref="D343:F343"/>
    <mergeCell ref="D344:F344"/>
    <mergeCell ref="D345:F345"/>
    <mergeCell ref="D346:F346"/>
    <mergeCell ref="D347:F347"/>
    <mergeCell ref="D348:F348"/>
    <mergeCell ref="D349:F349"/>
    <mergeCell ref="D350:F350"/>
    <mergeCell ref="D351:F351"/>
    <mergeCell ref="D352:F352"/>
    <mergeCell ref="D353:F353"/>
    <mergeCell ref="A354:F354"/>
    <mergeCell ref="A356:F356"/>
    <mergeCell ref="A357:F357"/>
    <mergeCell ref="D360:F360"/>
    <mergeCell ref="D361:F361"/>
    <mergeCell ref="D362:F362"/>
  </mergeCells>
  <printOptions headings="false" gridLines="false" gridLinesSet="true" horizontalCentered="false" verticalCentered="false"/>
  <pageMargins left="0.629861111111111" right="0.236111111111111" top="0.196527777777778" bottom="0.1965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29" man="true" max="16383" min="0"/>
    <brk id="51" man="true" max="16383" min="0"/>
    <brk id="72" man="true" max="16383" min="0"/>
    <brk id="97" man="true" max="16383" min="0"/>
    <brk id="121" man="true" max="16383" min="0"/>
    <brk id="140" man="true" max="16383" min="0"/>
    <brk id="159" man="true" max="16383" min="0"/>
    <brk id="181" man="true" max="16383" min="0"/>
    <brk id="212" man="true" max="16383" min="0"/>
    <brk id="242" man="true" max="16383" min="0"/>
    <brk id="264" man="true" max="16383" min="0"/>
    <brk id="298" man="true" max="16383" min="0"/>
    <brk id="34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8T07:24:46Z</dcterms:created>
  <dc:creator>Куракин С.В.</dc:creator>
  <dc:description/>
  <dc:language>en-US</dc:language>
  <cp:lastModifiedBy>Пользователь Windows</cp:lastModifiedBy>
  <cp:lastPrinted>2020-10-09T10:22:34Z</cp:lastPrinted>
  <dcterms:modified xsi:type="dcterms:W3CDTF">2020-12-01T09:32:44Z</dcterms:modified>
  <cp:revision>0</cp:revision>
  <dc:subject/>
  <dc:title/>
</cp:coreProperties>
</file>